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A 3" sheetId="1" state="visible" r:id="rId2"/>
    <sheet name="LISA 4" sheetId="2" state="visible" r:id="rId3"/>
    <sheet name="LISA 1" sheetId="3" state="visible" r:id="rId4"/>
    <sheet name="Tabel 2" sheetId="4" state="visible" r:id="rId5"/>
    <sheet name="tabel 1" sheetId="5" state="visible" r:id="rId6"/>
    <sheet name="tabel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atrin Allikvee:
</t>
        </r>
        <r>
          <rPr>
            <sz val="9"/>
            <color rgb="FF000000"/>
            <rFont val="Tahoma"/>
            <family val="2"/>
            <charset val="186"/>
          </rPr>
          <t xml:space="preserve">ELVIRA EELARV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14</xdr:rowOff>
              </xdr:from>
              <xdr:to>
                <xdr:col>6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atrin Allikvee:
</t>
        </r>
        <r>
          <rPr>
            <sz val="8"/>
            <color rgb="FF000000"/>
            <rFont val="Tahoma"/>
            <family val="2"/>
            <charset val="186"/>
          </rPr>
          <t xml:space="preserve">2,00 on meie eelar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6</xdr:rowOff>
              </xdr:from>
              <xdr:to>
                <xdr:col>6</xdr:col>
                <xdr:colOff>67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346">
  <si>
    <t xml:space="preserve">             Lisa 3</t>
  </si>
  <si>
    <t xml:space="preserve">             Kohtla-Järve Linnavolikogu</t>
  </si>
  <si>
    <t xml:space="preserve">             määruse nr   juurde</t>
  </si>
  <si>
    <t xml:space="preserve">Kohtla-Järve linna 2020. aasta põhitegevuse kulude teine  lisaeelarve</t>
  </si>
  <si>
    <t xml:space="preserve">(tuhandetes eurodes)</t>
  </si>
  <si>
    <t xml:space="preserve">Kinnitatud eelarve 30.04.2020. a.</t>
  </si>
  <si>
    <t xml:space="preserve">Lisaeelarve</t>
  </si>
  <si>
    <t xml:space="preserve">Kinnitatud eelarve .2020. a.</t>
  </si>
  <si>
    <t xml:space="preserve">Kulud tegevusalade järgi</t>
  </si>
  <si>
    <t xml:space="preserve">Tegevus-kulud</t>
  </si>
  <si>
    <t xml:space="preserve">Antavad toetused tegevus-kuludeks</t>
  </si>
  <si>
    <t xml:space="preserve">Eelarve põhitegevus-kulud kokku</t>
  </si>
  <si>
    <t xml:space="preserve">Üldised valitsussektori teenused</t>
  </si>
  <si>
    <t xml:space="preserve">Linnavolikogu kantselei</t>
  </si>
  <si>
    <t xml:space="preserve">Linnavalitsus</t>
  </si>
  <si>
    <t xml:space="preserve">Reservfond</t>
  </si>
  <si>
    <t xml:space="preserve">Linna valimiskomisjon</t>
  </si>
  <si>
    <t xml:space="preserve">OV liikmemaksud ja ühisüritused</t>
  </si>
  <si>
    <t xml:space="preserve">Avalik kord ja julgeolek</t>
  </si>
  <si>
    <t xml:space="preserve">Majandus</t>
  </si>
  <si>
    <t xml:space="preserve">Põllumajandus</t>
  </si>
  <si>
    <t xml:space="preserve">Soojamajandus</t>
  </si>
  <si>
    <t xml:space="preserve">Teede ja tänavate korrashoid</t>
  </si>
  <si>
    <t xml:space="preserve">Ühistranspordi korraldus</t>
  </si>
  <si>
    <t xml:space="preserve">SA Jõhvi Lennuväli</t>
  </si>
  <si>
    <t xml:space="preserve">Turism</t>
  </si>
  <si>
    <t xml:space="preserve">Projekt AREA 21</t>
  </si>
  <si>
    <t xml:space="preserve">Projekt farmerCraft</t>
  </si>
  <si>
    <t xml:space="preserve">Üldmajanduslikud arendusprojektid</t>
  </si>
  <si>
    <t xml:space="preserve">Keskkonnakaitse</t>
  </si>
  <si>
    <t xml:space="preserve">Prügivedu</t>
  </si>
  <si>
    <t xml:space="preserve">Projekt Approach2Waste</t>
  </si>
  <si>
    <t xml:space="preserve">Avalike alade puhastus</t>
  </si>
  <si>
    <t xml:space="preserve">Saaste vähendamine</t>
  </si>
  <si>
    <t xml:space="preserve">Elamu- ja kommunaalmajandus</t>
  </si>
  <si>
    <t xml:space="preserve">Munitsipaalruumide kulud</t>
  </si>
  <si>
    <t xml:space="preserve">Veevarustus</t>
  </si>
  <si>
    <t xml:space="preserve">Tänavavalgustus</t>
  </si>
  <si>
    <t xml:space="preserve">Muu elamu- ja kommunaalmajandus</t>
  </si>
  <si>
    <t xml:space="preserve">Tervishoid</t>
  </si>
  <si>
    <t xml:space="preserve">Vabaaeg, kultuur, religioon</t>
  </si>
  <si>
    <t xml:space="preserve">Kohtla-Järve Spordikeskus</t>
  </si>
  <si>
    <t xml:space="preserve">Spordi-ja vabaajalinnak</t>
  </si>
  <si>
    <t xml:space="preserve">Noortespordi ja spordiklubide toetused</t>
  </si>
  <si>
    <t xml:space="preserve">Puhkepargid, mänguväljakud</t>
  </si>
  <si>
    <t xml:space="preserve">Noortekeskus</t>
  </si>
  <si>
    <t xml:space="preserve">Keskraamatukogu</t>
  </si>
  <si>
    <t xml:space="preserve">Kultuurikeskus ja klubid</t>
  </si>
  <si>
    <t xml:space="preserve">Muuseum</t>
  </si>
  <si>
    <t xml:space="preserve">Linnaorkester</t>
  </si>
  <si>
    <t xml:space="preserve">Linnaspordi ja vabaaja üritused</t>
  </si>
  <si>
    <t xml:space="preserve">Kultuuriüritused</t>
  </si>
  <si>
    <t xml:space="preserve">Seltsitegevus</t>
  </si>
  <si>
    <t xml:space="preserve">Haridus</t>
  </si>
  <si>
    <t xml:space="preserve">Eelharidus (lasteaedade kohamaksuga)</t>
  </si>
  <si>
    <t xml:space="preserve">Eralasteaed</t>
  </si>
  <si>
    <t xml:space="preserve">Põhikoolid, Täiskasvanute Gümnaasium</t>
  </si>
  <si>
    <t xml:space="preserve">Koolide kohamaksud</t>
  </si>
  <si>
    <t xml:space="preserve">Huvialakoolid</t>
  </si>
  <si>
    <t xml:space="preserve">Õpilasveo eriliinid</t>
  </si>
  <si>
    <t xml:space="preserve">Linnahariduse üldüritused</t>
  </si>
  <si>
    <t xml:space="preserve">Muu hariduse haldus</t>
  </si>
  <si>
    <t xml:space="preserve">Sotsiaalne kaitse</t>
  </si>
  <si>
    <t xml:space="preserve">Puuetega inim. sots, hoold. (koduteenused)</t>
  </si>
  <si>
    <t xml:space="preserve">Puuetega inimestele osutatavad teenused</t>
  </si>
  <si>
    <t xml:space="preserve">Vanurite Hooldekodu</t>
  </si>
  <si>
    <t xml:space="preserve">Pensionäride Päevakeskus</t>
  </si>
  <si>
    <t xml:space="preserve">Laste turvakodu</t>
  </si>
  <si>
    <t xml:space="preserve">Asenduskoduteenus</t>
  </si>
  <si>
    <t xml:space="preserve">Muu perekondade ja lastekaitse</t>
  </si>
  <si>
    <t xml:space="preserve">Sotsiaalmaja</t>
  </si>
  <si>
    <t xml:space="preserve">Toimetulekutoetus</t>
  </si>
  <si>
    <t xml:space="preserve">Muu sotsiaalsete riskirühmade kaitse</t>
  </si>
  <si>
    <t xml:space="preserve">Nar. leviku ennetamise keskus</t>
  </si>
  <si>
    <t xml:space="preserve">Sotsiaalhoolekandekeskus</t>
  </si>
  <si>
    <t xml:space="preserve">Kulud kokku</t>
  </si>
  <si>
    <t xml:space="preserve">Riina Ivanova</t>
  </si>
  <si>
    <t xml:space="preserve">volikogu esimees</t>
  </si>
  <si>
    <t xml:space="preserve">       Lisa 4</t>
  </si>
  <si>
    <t xml:space="preserve">       Kohtla-Järve Linnavolikogu</t>
  </si>
  <si>
    <t xml:space="preserve">       määruse nr juurde</t>
  </si>
  <si>
    <t xml:space="preserve">Kohtla-Järve linna 2020. aasta investeerimistegevuse teine lisaeelarve (tuhandetes eurodes)</t>
  </si>
  <si>
    <t xml:space="preserve">Sissetulekud investeerimistegevuseks</t>
  </si>
  <si>
    <t xml:space="preserve">Põhivara soetamiseks saadav sihtfinantseerimine(+)</t>
  </si>
  <si>
    <t xml:space="preserve"> sh Ahtme linnaosa väljaku rekonstrueerimine</t>
  </si>
  <si>
    <t xml:space="preserve">     Uus-tehase tänava rekonstrueerimine</t>
  </si>
  <si>
    <t xml:space="preserve">    Kohtla-Järve Kunstide Kool</t>
  </si>
  <si>
    <t xml:space="preserve">    Spordi ja vabaaja linnakeskuse kujundamine</t>
  </si>
  <si>
    <t xml:space="preserve">Finantstulud (+)</t>
  </si>
  <si>
    <t xml:space="preserve">Rajatiste ja hoonete müük</t>
  </si>
  <si>
    <t xml:space="preserve">Kokku sissetulekud</t>
  </si>
  <si>
    <t xml:space="preserve">Väljaminekud tegevusalade järgi</t>
  </si>
  <si>
    <t xml:space="preserve">Põhivara soetus </t>
  </si>
  <si>
    <t xml:space="preserve">Antav siht-finantseerimine</t>
  </si>
  <si>
    <t xml:space="preserve">Kokku väljaminekud</t>
  </si>
  <si>
    <t xml:space="preserve">Renoveerimine</t>
  </si>
  <si>
    <t xml:space="preserve">Soetus</t>
  </si>
  <si>
    <t xml:space="preserve">Kokku</t>
  </si>
  <si>
    <t xml:space="preserve">Teede kapremont</t>
  </si>
  <si>
    <t xml:space="preserve">Bussipaviljonide soetamine</t>
  </si>
  <si>
    <t xml:space="preserve">Projekt FarmerCraft</t>
  </si>
  <si>
    <t xml:space="preserve">Kalevi tänava rekonstrueerimine</t>
  </si>
  <si>
    <t xml:space="preserve">Uus-Tehase tänava rekonstrueerimine</t>
  </si>
  <si>
    <t xml:space="preserve">Majandus kokku</t>
  </si>
  <si>
    <t xml:space="preserve">Ohtlike jäätmete punkt</t>
  </si>
  <si>
    <t xml:space="preserve">Keskkonnakaitse kokku</t>
  </si>
  <si>
    <t xml:space="preserve">Purskkaevu remont</t>
  </si>
  <si>
    <t xml:space="preserve">Estonia pst 38 elektrikilp</t>
  </si>
  <si>
    <t xml:space="preserve">Elamu-ja kommunaalmajandus kokku</t>
  </si>
  <si>
    <t xml:space="preserve">Spordi- ja vabaajalinnak</t>
  </si>
  <si>
    <t xml:space="preserve">Spordikeskus</t>
  </si>
  <si>
    <t xml:space="preserve">Linnapargi videovalve</t>
  </si>
  <si>
    <t xml:space="preserve">Ausammas Au tööle</t>
  </si>
  <si>
    <t xml:space="preserve">Ahtme l.o. Väljaku rekonstrueerimine</t>
  </si>
  <si>
    <t xml:space="preserve">Kultuuriasutused</t>
  </si>
  <si>
    <t xml:space="preserve">Ahtme lo Keskuse väljakujundamine</t>
  </si>
  <si>
    <t xml:space="preserve">Vabaaeg, kultuur ja religioon kokku</t>
  </si>
  <si>
    <t xml:space="preserve">Gümnaasiumid, põhikoolid</t>
  </si>
  <si>
    <t xml:space="preserve">Lasteaiad</t>
  </si>
  <si>
    <t xml:space="preserve">Haridus kokku</t>
  </si>
  <si>
    <t xml:space="preserve">Sotsiaalne kaitse kokku</t>
  </si>
  <si>
    <t xml:space="preserve">Väljaminekud kokku</t>
  </si>
  <si>
    <t xml:space="preserve">Finantskulud (-)</t>
  </si>
  <si>
    <t xml:space="preserve">Kokku investeerimistegevus</t>
  </si>
  <si>
    <t xml:space="preserve">                       Lisa 1</t>
  </si>
  <si>
    <t xml:space="preserve">                       Kohtla-Järve Linnavolikogu</t>
  </si>
  <si>
    <t xml:space="preserve">                       määruse nr   juurde</t>
  </si>
  <si>
    <t xml:space="preserve">Kohtla-Järve linna 2020. aasta teise lisaeelarve koondeelarve</t>
  </si>
  <si>
    <t xml:space="preserve">Põhitegevuse tulud</t>
  </si>
  <si>
    <t xml:space="preserve">Maksutulud</t>
  </si>
  <si>
    <t xml:space="preserve">Tulud kaupade ja teenuste müügist</t>
  </si>
  <si>
    <t xml:space="preserve">Saadavad tegevustoetused</t>
  </si>
  <si>
    <t xml:space="preserve">sh Tasandusfond (lg1)</t>
  </si>
  <si>
    <t xml:space="preserve">Toetusfond (lg2)</t>
  </si>
  <si>
    <t xml:space="preserve">Saadud tegevustoetused</t>
  </si>
  <si>
    <t xml:space="preserve">Saadud toetused tegevuskulude sihtfinantseerimiseks</t>
  </si>
  <si>
    <t xml:space="preserve">Muud tegevustulud</t>
  </si>
  <si>
    <t xml:space="preserve">Põhitegevuse kulud</t>
  </si>
  <si>
    <t xml:space="preserve">Antavad toetused tegevuskuludeks</t>
  </si>
  <si>
    <t xml:space="preserve">Tegevuskulud</t>
  </si>
  <si>
    <t xml:space="preserve">Põhitegevuse tulem</t>
  </si>
  <si>
    <t xml:space="preserve">Investeerimistegevus</t>
  </si>
  <si>
    <t xml:space="preserve">Põhivara müük (+)</t>
  </si>
  <si>
    <t xml:space="preserve">Põhivara soetus (-)</t>
  </si>
  <si>
    <t xml:space="preserve">PV soetamiseks saadav sihtfinantseerimine (+)</t>
  </si>
  <si>
    <t xml:space="preserve">    sh Uus-Tehase tänava rekonstrueerimine</t>
  </si>
  <si>
    <t xml:space="preserve">     Projektid</t>
  </si>
  <si>
    <t xml:space="preserve">     Ahtme l.o. Väljaku rekonstrueerimine</t>
  </si>
  <si>
    <t xml:space="preserve">      Ahtme lo keskuse väljakujundamine</t>
  </si>
  <si>
    <t xml:space="preserve">      Spordi-ja vabaajakeskuse väljakujudamine</t>
  </si>
  <si>
    <t xml:space="preserve">Osaluste ning muude aktsiate soetus</t>
  </si>
  <si>
    <t xml:space="preserve">PV soetamiseks antav sihtfinantseerimine (-)</t>
  </si>
  <si>
    <t xml:space="preserve">   Projekt FarmerCraft</t>
  </si>
  <si>
    <t xml:space="preserve">  Projekt Approach2Waste</t>
  </si>
  <si>
    <t xml:space="preserve">Eelarve tulem: ülejääk (+) puudujääk (-)</t>
  </si>
  <si>
    <t xml:space="preserve">Finantseerimistegevus</t>
  </si>
  <si>
    <t xml:space="preserve">Kohustiste võtmine (+)</t>
  </si>
  <si>
    <t xml:space="preserve">Kohustiste tagastamine (-)</t>
  </si>
  <si>
    <t xml:space="preserve">Likviidsete varade muutus (+ suur-ne, - vah-ne)</t>
  </si>
  <si>
    <t xml:space="preserve">Kohustuste , nõuete muutus</t>
  </si>
  <si>
    <t xml:space="preserve">E/a kontroll (tasakaal)</t>
  </si>
  <si>
    <t xml:space="preserve">Tabel 2</t>
  </si>
  <si>
    <t xml:space="preserve">Kohtla-Järve linna 2020. aasta investeerimistegevuse eelarve (tuhandetes eurodes)</t>
  </si>
  <si>
    <t xml:space="preserve">    sh Ahtme linnaosa väljaku rekonstrueerimine</t>
  </si>
  <si>
    <t xml:space="preserve">    Uus-Tehase tänava rekonstrueerimine</t>
  </si>
  <si>
    <t xml:space="preserve">   Ahtme linnaosa keskuse väljakujundamine</t>
  </si>
  <si>
    <t xml:space="preserve">   Projektid</t>
  </si>
  <si>
    <t xml:space="preserve">Uus-Tehase 1 tänava rekonstrueerimine</t>
  </si>
  <si>
    <t xml:space="preserve">Approach2Waste</t>
  </si>
  <si>
    <t xml:space="preserve">Endla 4b/1</t>
  </si>
  <si>
    <t xml:space="preserve">Tänavalgustus</t>
  </si>
  <si>
    <t xml:space="preserve">Laste mänguväljakud</t>
  </si>
  <si>
    <t xml:space="preserve">Gümnaasium, põhikoolid</t>
  </si>
  <si>
    <t xml:space="preserve">Katrin Allikvee</t>
  </si>
  <si>
    <t xml:space="preserve">eelarve peaspetsialist</t>
  </si>
  <si>
    <t xml:space="preserve">Tabel 1</t>
  </si>
  <si>
    <t xml:space="preserve">Kohtla-Järve linna 2020. aasta põhitegevuse kulude teine lisaeelarve (tuhandetes eurodes)</t>
  </si>
  <si>
    <t xml:space="preserve">ART.</t>
  </si>
  <si>
    <t xml:space="preserve">KULUD TEGEVUSALADE JÄRGI</t>
  </si>
  <si>
    <t xml:space="preserve">TEGEVUSKULUD</t>
  </si>
  <si>
    <t xml:space="preserve">ANTAVAD TOETUSED TEGEVUSKULUD</t>
  </si>
  <si>
    <t xml:space="preserve">EELARVE KOKKU</t>
  </si>
  <si>
    <t xml:space="preserve">KINNITATUD</t>
  </si>
  <si>
    <t xml:space="preserve">LISAEELARVE</t>
  </si>
  <si>
    <t xml:space="preserve">TÄPSUSTATUD</t>
  </si>
  <si>
    <t xml:space="preserve">ÜLDISED VALITSUSSEKTORI TEENUSED</t>
  </si>
  <si>
    <t xml:space="preserve">LINNAVOLIKOGU</t>
  </si>
  <si>
    <t xml:space="preserve">LINNAVALITSUS</t>
  </si>
  <si>
    <t xml:space="preserve">LV OTSEKULUD</t>
  </si>
  <si>
    <t xml:space="preserve">RESERVFOND</t>
  </si>
  <si>
    <t xml:space="preserve">VALIMISKOMISJON</t>
  </si>
  <si>
    <t xml:space="preserve">OV LIIKMEMAKSUD JA ÜHISÜRITUSED</t>
  </si>
  <si>
    <t xml:space="preserve">RIIGIKAITSE</t>
  </si>
  <si>
    <t xml:space="preserve">AVALIK KORD JA JULGEOLEK</t>
  </si>
  <si>
    <t xml:space="preserve">MUU AVALIK KORD JA JULGEOLEK</t>
  </si>
  <si>
    <t xml:space="preserve">MAJANDUS</t>
  </si>
  <si>
    <t xml:space="preserve">PÕLLUMAJANDUS</t>
  </si>
  <si>
    <t xml:space="preserve">SOOJAMAJANDUS</t>
  </si>
  <si>
    <t xml:space="preserve">TEEDE JA TÄNAVATE KORRASHOID</t>
  </si>
  <si>
    <t xml:space="preserve">ÜHISTRANSPORDIKORRALDUS</t>
  </si>
  <si>
    <t xml:space="preserve">SA JÕHJVI LENNUVÄLI</t>
  </si>
  <si>
    <t xml:space="preserve">TURISM</t>
  </si>
  <si>
    <t xml:space="preserve">PROJEKT AREA 21</t>
  </si>
  <si>
    <t xml:space="preserve">PROJEKT FARMERCRAFT</t>
  </si>
  <si>
    <t xml:space="preserve">ÜLDMAJANDUSLIKUD ARENDUSPROJEKTID</t>
  </si>
  <si>
    <t xml:space="preserve">KESKKONNAKAITSE</t>
  </si>
  <si>
    <t xml:space="preserve">PRÜGIVEDU</t>
  </si>
  <si>
    <t xml:space="preserve">PROJEKT APPROACH2WASTE</t>
  </si>
  <si>
    <t xml:space="preserve">AVALIKE ALADE PUHASTUS</t>
  </si>
  <si>
    <t xml:space="preserve">SAASTE VÄHENDAMINE</t>
  </si>
  <si>
    <t xml:space="preserve">ELAMU-JA KOMMUNAALMAJANDUS</t>
  </si>
  <si>
    <t xml:space="preserve">VEEVARUSTUS</t>
  </si>
  <si>
    <t xml:space="preserve">TÄNAVAVALGUSTUS</t>
  </si>
  <si>
    <t xml:space="preserve">MUU ELAMU-JA KOMMUNAALMAJANDUS</t>
  </si>
  <si>
    <t xml:space="preserve">TERVISHOID</t>
  </si>
  <si>
    <t xml:space="preserve">Avalikud tervishoiuteenused</t>
  </si>
  <si>
    <t xml:space="preserve">VABAAEG,KULTUUR JA RELIGIOON</t>
  </si>
  <si>
    <t xml:space="preserve">KOHTLA-JÄRVE SPORDIKESKUS</t>
  </si>
  <si>
    <t xml:space="preserve">SPORDI-JA VABAAJALINNAK</t>
  </si>
  <si>
    <t xml:space="preserve">NOORTESPORDI TOETUSED (KUNI 19. a.)</t>
  </si>
  <si>
    <t xml:space="preserve">TOETUSED SPORDIKLUBIDELE</t>
  </si>
  <si>
    <t xml:space="preserve">PUHKEPARGID,MÄNGUVÄLJAK. JA PINGID</t>
  </si>
  <si>
    <t xml:space="preserve">NOORTE KESKUS</t>
  </si>
  <si>
    <t xml:space="preserve">LINNASPORDI JA VABAAJA ÜRITUSED</t>
  </si>
  <si>
    <t xml:space="preserve">KULTUURIÜRITUSED</t>
  </si>
  <si>
    <t xml:space="preserve">SELTSITEGEVUS</t>
  </si>
  <si>
    <t xml:space="preserve">KESKRAAMATUKOGU</t>
  </si>
  <si>
    <t xml:space="preserve">KULTUURIKESKUS</t>
  </si>
  <si>
    <t xml:space="preserve">AHTME KLUBI</t>
  </si>
  <si>
    <t xml:space="preserve">MUUSEUM</t>
  </si>
  <si>
    <t xml:space="preserve">LINNAORKESTER</t>
  </si>
  <si>
    <t xml:space="preserve">HARIDUS</t>
  </si>
  <si>
    <t xml:space="preserve">LASTEAIAD RESERV</t>
  </si>
  <si>
    <t xml:space="preserve">LEPATRIINU</t>
  </si>
  <si>
    <t xml:space="preserve">VÄIKEMEES</t>
  </si>
  <si>
    <t xml:space="preserve">TUVIKE</t>
  </si>
  <si>
    <t xml:space="preserve">KAKUKE</t>
  </si>
  <si>
    <t xml:space="preserve">TAREKE</t>
  </si>
  <si>
    <t xml:space="preserve">PÄÄSUKE</t>
  </si>
  <si>
    <t xml:space="preserve">PUNAMÜTSIKE</t>
  </si>
  <si>
    <t xml:space="preserve">BURATINO</t>
  </si>
  <si>
    <t xml:space="preserve">MUINASJUTT</t>
  </si>
  <si>
    <t xml:space="preserve">RUKKILILL</t>
  </si>
  <si>
    <t xml:space="preserve">KIRJU-MIRJU</t>
  </si>
  <si>
    <t xml:space="preserve">ALJONUŠKA</t>
  </si>
  <si>
    <t xml:space="preserve">KARUKE</t>
  </si>
  <si>
    <t xml:space="preserve">TUHKATRIINU</t>
  </si>
  <si>
    <t xml:space="preserve">LASTEAIA KOHAMAKS</t>
  </si>
  <si>
    <t xml:space="preserve">ERALASTEAIAD</t>
  </si>
  <si>
    <t xml:space="preserve">PÕHIKOOLID RESERV</t>
  </si>
  <si>
    <t xml:space="preserve">HITSA PROJEKT KOOLIDELE</t>
  </si>
  <si>
    <t xml:space="preserve">MALEVA PÕHIKOOL</t>
  </si>
  <si>
    <t xml:space="preserve">SLAAVI PÕHIKOOL</t>
  </si>
  <si>
    <t xml:space="preserve">TAMMIKU PÕHIKOOL</t>
  </si>
  <si>
    <t xml:space="preserve">KESKLINNA PÕHIKOOL</t>
  </si>
  <si>
    <t xml:space="preserve">KOOLIDE KOHAMAKS</t>
  </si>
  <si>
    <t xml:space="preserve">JÄRVE KOOL</t>
  </si>
  <si>
    <t xml:space="preserve">AHTME PÕHIKOOL</t>
  </si>
  <si>
    <t xml:space="preserve">TÄISKASVANUTE GÜMNAASIUM</t>
  </si>
  <si>
    <t xml:space="preserve">K-JÄRVE KK</t>
  </si>
  <si>
    <t xml:space="preserve">AHTME KK</t>
  </si>
  <si>
    <t xml:space="preserve">HUVIALAKOOLIDE KOHAMAKS</t>
  </si>
  <si>
    <t xml:space="preserve">KOOLINOORTE LOOMEMAJA</t>
  </si>
  <si>
    <t xml:space="preserve">HUVITEGEVUS NOORTEKESKUS</t>
  </si>
  <si>
    <t xml:space="preserve">HUVIKOOLIDE RESERV</t>
  </si>
  <si>
    <t xml:space="preserve">ÕPILASVEO ERILIINID</t>
  </si>
  <si>
    <t xml:space="preserve">LINNAHARIDUSE ÜLDÜRITUSED</t>
  </si>
  <si>
    <t xml:space="preserve">LV HARIDUS PERSONALIKULU</t>
  </si>
  <si>
    <t xml:space="preserve">LASTEAEDADE TRANSPORDI KULUD</t>
  </si>
  <si>
    <t xml:space="preserve">SOTSIAALNE KAITSE</t>
  </si>
  <si>
    <t xml:space="preserve">PUUET.INIM.SOTS.HOOLD.(KODUTEENUSD)</t>
  </si>
  <si>
    <t xml:space="preserve">LV  PUUET. INIMESTELE OSUTAV TEEN. ASUT.</t>
  </si>
  <si>
    <t xml:space="preserve">PUUETEGA IN.SOTS.OSA</t>
  </si>
  <si>
    <t xml:space="preserve">PROJEKTID PUUETEGA INIMESTELE</t>
  </si>
  <si>
    <t xml:space="preserve">VANURITE HOOLDEKODU</t>
  </si>
  <si>
    <t xml:space="preserve">PENSIONÄRIDE PÄEVAKESKUS</t>
  </si>
  <si>
    <t xml:space="preserve">ASENDUSKODUTEENUS</t>
  </si>
  <si>
    <t xml:space="preserve">LASTE TURVAKODU</t>
  </si>
  <si>
    <t xml:space="preserve">SÜNNITOETUS</t>
  </si>
  <si>
    <t xml:space="preserve">ÜHEK. TOETUSED LASTEGA PEREDELE</t>
  </si>
  <si>
    <t xml:space="preserve">ÕPILASTE JA LASTE TOETUSED</t>
  </si>
  <si>
    <t xml:space="preserve">MATUSETOETUS</t>
  </si>
  <si>
    <t xml:space="preserve">SOTSIAALMAJA</t>
  </si>
  <si>
    <t xml:space="preserve">TOIMETULEKUTOETUS</t>
  </si>
  <si>
    <t xml:space="preserve">SOTS.TEENUSED SOTSI.RISKIRÜHMADELE</t>
  </si>
  <si>
    <t xml:space="preserve">SPIN PROJEKT, IMELISED AASTAD</t>
  </si>
  <si>
    <t xml:space="preserve">NAR. LEVIKU ENNETAMISE KESKUS</t>
  </si>
  <si>
    <t xml:space="preserve">PROJEKT NOORTE TUGISÜSTEEM</t>
  </si>
  <si>
    <t xml:space="preserve">SOTSIAALHOOLEKANDE KESKUS</t>
  </si>
  <si>
    <t xml:space="preserve">LV SOTSIAAL PERSONALIKULU</t>
  </si>
  <si>
    <t xml:space="preserve">KULUD KOKKU</t>
  </si>
  <si>
    <t xml:space="preserve">Kohtla-Järve linna 2020. aasta investeerimistegevus (eurodes)</t>
  </si>
  <si>
    <t xml:space="preserve">Tabel 3</t>
  </si>
  <si>
    <t xml:space="preserve">2020. aasta ehituse ja kapremondi objektid</t>
  </si>
  <si>
    <t xml:space="preserve">Üleminev jääk</t>
  </si>
  <si>
    <t xml:space="preserve">eelarve</t>
  </si>
  <si>
    <t xml:space="preserve">majandus-tegevus</t>
  </si>
  <si>
    <t xml:space="preserve">laen </t>
  </si>
  <si>
    <t xml:space="preserve">riigi-eelarve</t>
  </si>
  <si>
    <t xml:space="preserve">laen 2020</t>
  </si>
  <si>
    <t xml:space="preserve">EAS CO2</t>
  </si>
  <si>
    <t xml:space="preserve">Riik</t>
  </si>
  <si>
    <t xml:space="preserve">Mitte-residendid</t>
  </si>
  <si>
    <t xml:space="preserve">Mitte-residendid edasisuunatavad</t>
  </si>
  <si>
    <t xml:space="preserve">Kalevi tn rekonstrueerimine</t>
  </si>
  <si>
    <t xml:space="preserve">Uus-Tehase rekonstrueerimine</t>
  </si>
  <si>
    <t xml:space="preserve">Ahtme perearstide keskus</t>
  </si>
  <si>
    <t xml:space="preserve">Tervishoid kokku</t>
  </si>
  <si>
    <t xml:space="preserve">Tänavalgustus </t>
  </si>
  <si>
    <t xml:space="preserve">Endla 4b</t>
  </si>
  <si>
    <t xml:space="preserve">Elamu- ja kommunaalmajandus kokku</t>
  </si>
  <si>
    <t xml:space="preserve">Spordikesksus</t>
  </si>
  <si>
    <t xml:space="preserve">Spordi-ja vabaajakeskuse väljakujundamine</t>
  </si>
  <si>
    <t xml:space="preserve">Kultuurikeskus</t>
  </si>
  <si>
    <t xml:space="preserve">Põlevkivimuuseum</t>
  </si>
  <si>
    <t xml:space="preserve">Ahtme lo keskuse väljakujundamine</t>
  </si>
  <si>
    <t xml:space="preserve">Ahtme.lo väljaku rekonstru</t>
  </si>
  <si>
    <t xml:space="preserve">Lastemänguväljakud</t>
  </si>
  <si>
    <t xml:space="preserve">Ahtme Põhikool</t>
  </si>
  <si>
    <t xml:space="preserve">Järve Kool</t>
  </si>
  <si>
    <t xml:space="preserve">Maleva Põhikool</t>
  </si>
  <si>
    <t xml:space="preserve">Tammiku Põhikool</t>
  </si>
  <si>
    <t xml:space="preserve">Kesklinna Põhikool (projekt)</t>
  </si>
  <si>
    <t xml:space="preserve">Slaavi Põhikool</t>
  </si>
  <si>
    <t xml:space="preserve">Täiskasvanute Gümnaasium</t>
  </si>
  <si>
    <t xml:space="preserve">Koolid kokku</t>
  </si>
  <si>
    <t xml:space="preserve">Lasteaed TAREKE</t>
  </si>
  <si>
    <t xml:space="preserve">Lasteaed KARUKE</t>
  </si>
  <si>
    <t xml:space="preserve">Lasteaed VÄIKEMEES</t>
  </si>
  <si>
    <t xml:space="preserve">Lasteaed PÄÄSUKE</t>
  </si>
  <si>
    <t xml:space="preserve">Lasteaed  MUINASJUTT</t>
  </si>
  <si>
    <t xml:space="preserve">Lasteaed TUHKATRIINU</t>
  </si>
  <si>
    <t xml:space="preserve">Lasteaed BURATIINO</t>
  </si>
  <si>
    <t xml:space="preserve">Lasteaed PUNAMÜTSIKE</t>
  </si>
  <si>
    <t xml:space="preserve">Lasteaed KIRJU-MIRJU</t>
  </si>
  <si>
    <t xml:space="preserve">Lasteaed ALJONUSKA</t>
  </si>
  <si>
    <t xml:space="preserve">Lasteaed KAKUKE</t>
  </si>
  <si>
    <t xml:space="preserve">Lasteaed LEPATRIINU</t>
  </si>
  <si>
    <t xml:space="preserve">Lasteaed TUVIKE</t>
  </si>
  <si>
    <t xml:space="preserve">Lasteaed RUKKILILL</t>
  </si>
  <si>
    <t xml:space="preserve">Lasteaiad kokku</t>
  </si>
  <si>
    <t xml:space="preserve">Kohtla-Järve Kunstide Kool</t>
  </si>
  <si>
    <t xml:space="preserve">Loomemaja</t>
  </si>
  <si>
    <t xml:space="preserve">Ahtme Kunstide Kool</t>
  </si>
  <si>
    <t xml:space="preserve">Sotsiaal kokku</t>
  </si>
  <si>
    <t xml:space="preserve">Kõik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4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i val="true"/>
      <sz val="11"/>
      <name val="Times New Roman"/>
      <family val="1"/>
      <charset val="186"/>
    </font>
    <font>
      <i val="true"/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1"/>
      <name val="Arial"/>
      <family val="2"/>
      <charset val="186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7" applyFont="true" applyBorder="true" applyAlignment="false" applyProtection="false"/>
    <xf numFmtId="164" fontId="16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 4 2" xfId="61"/>
    <cellStyle name="Normal 5" xfId="62"/>
    <cellStyle name="Note 2" xfId="63"/>
    <cellStyle name="Note 2 2" xfId="64"/>
    <cellStyle name="Output 2" xfId="65"/>
    <cellStyle name="Title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9.28"/>
    <col collapsed="false" customWidth="true" hidden="false" outlineLevel="0" max="10" min="10" style="0" width="10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4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2" t="s">
        <v>2</v>
      </c>
      <c r="I4" s="2"/>
      <c r="J4" s="2"/>
    </row>
    <row r="5" s="7" customFormat="true" ht="1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7" customFormat="true" ht="16.5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8"/>
      <c r="J6" s="8"/>
    </row>
    <row r="7" customFormat="false" ht="15" hidden="false" customHeight="true" outlineLevel="0" collapsed="false">
      <c r="A7" s="9"/>
      <c r="B7" s="10" t="s">
        <v>5</v>
      </c>
      <c r="C7" s="10"/>
      <c r="D7" s="10"/>
      <c r="E7" s="10" t="s">
        <v>6</v>
      </c>
      <c r="F7" s="10"/>
      <c r="G7" s="10"/>
      <c r="H7" s="11" t="s">
        <v>7</v>
      </c>
      <c r="I7" s="11"/>
      <c r="J7" s="11"/>
    </row>
    <row r="8" customFormat="false" ht="24.75" hidden="false" customHeight="true" outlineLevel="0" collapsed="false">
      <c r="A8" s="12" t="s">
        <v>8</v>
      </c>
      <c r="B8" s="13" t="s">
        <v>9</v>
      </c>
      <c r="C8" s="14" t="s">
        <v>10</v>
      </c>
      <c r="D8" s="13" t="s">
        <v>11</v>
      </c>
      <c r="E8" s="13" t="s">
        <v>9</v>
      </c>
      <c r="F8" s="13" t="s">
        <v>10</v>
      </c>
      <c r="G8" s="13" t="s">
        <v>11</v>
      </c>
      <c r="H8" s="15" t="s">
        <v>9</v>
      </c>
      <c r="I8" s="15" t="s">
        <v>10</v>
      </c>
      <c r="J8" s="15" t="s">
        <v>11</v>
      </c>
      <c r="K8" s="16"/>
      <c r="L8" s="16"/>
      <c r="M8" s="16"/>
      <c r="N8" s="17"/>
      <c r="O8" s="17"/>
    </row>
    <row r="9" s="20" customFormat="true" ht="15" hidden="false" customHeight="true" outlineLevel="0" collapsed="false">
      <c r="A9" s="12"/>
      <c r="B9" s="13"/>
      <c r="C9" s="14"/>
      <c r="D9" s="13"/>
      <c r="E9" s="13"/>
      <c r="F9" s="13"/>
      <c r="G9" s="13"/>
      <c r="H9" s="15"/>
      <c r="I9" s="15"/>
      <c r="J9" s="15"/>
      <c r="K9" s="18"/>
      <c r="L9" s="18"/>
      <c r="M9" s="18"/>
      <c r="N9" s="19"/>
      <c r="O9" s="19"/>
    </row>
    <row r="10" customFormat="false" ht="20.25" hidden="false" customHeight="true" outlineLevel="0" collapsed="false">
      <c r="A10" s="12"/>
      <c r="B10" s="13"/>
      <c r="C10" s="14"/>
      <c r="D10" s="13"/>
      <c r="E10" s="13"/>
      <c r="F10" s="13"/>
      <c r="G10" s="13"/>
      <c r="H10" s="15"/>
      <c r="I10" s="15"/>
      <c r="J10" s="15"/>
      <c r="K10" s="21"/>
      <c r="L10" s="21"/>
      <c r="M10" s="21"/>
      <c r="N10" s="17"/>
      <c r="O10" s="17"/>
    </row>
    <row r="11" customFormat="false" ht="15" hidden="false" customHeight="false" outlineLevel="0" collapsed="false">
      <c r="A11" s="22" t="s">
        <v>12</v>
      </c>
      <c r="B11" s="23" t="n">
        <f aca="false">SUM(B12:B16)</f>
        <v>3335.49</v>
      </c>
      <c r="C11" s="23" t="n">
        <f aca="false">SUM(C12:C16)</f>
        <v>78</v>
      </c>
      <c r="D11" s="23" t="n">
        <f aca="false">SUM(D12:D16)</f>
        <v>3413.49</v>
      </c>
      <c r="E11" s="23" t="n">
        <f aca="false">SUM(E12:E16)</f>
        <v>0</v>
      </c>
      <c r="F11" s="23" t="n">
        <f aca="false">SUM(F12:F16)</f>
        <v>0</v>
      </c>
      <c r="G11" s="23" t="n">
        <f aca="false">SUM(G12:G16)</f>
        <v>0</v>
      </c>
      <c r="H11" s="23" t="n">
        <f aca="false">SUM(H12:H16)</f>
        <v>3335.49</v>
      </c>
      <c r="I11" s="23" t="n">
        <f aca="false">SUM(I12:I16)</f>
        <v>78</v>
      </c>
      <c r="J11" s="23" t="n">
        <f aca="false">SUM(J12:J16)</f>
        <v>3413.49</v>
      </c>
      <c r="K11" s="21"/>
      <c r="L11" s="21"/>
      <c r="M11" s="21"/>
      <c r="N11" s="6"/>
      <c r="O11" s="1"/>
    </row>
    <row r="12" customFormat="false" ht="16.5" hidden="false" customHeight="true" outlineLevel="0" collapsed="false">
      <c r="A12" s="24" t="s">
        <v>13</v>
      </c>
      <c r="B12" s="25" t="n">
        <v>302.17</v>
      </c>
      <c r="C12" s="25" t="n">
        <v>21</v>
      </c>
      <c r="D12" s="25" t="n">
        <f aca="false">B12+C12</f>
        <v>323.17</v>
      </c>
      <c r="E12" s="25"/>
      <c r="F12" s="25"/>
      <c r="G12" s="25" t="n">
        <f aca="false">E12+F12</f>
        <v>0</v>
      </c>
      <c r="H12" s="25" t="n">
        <f aca="false">SUM(B12+E12)</f>
        <v>302.17</v>
      </c>
      <c r="I12" s="25" t="n">
        <f aca="false">SUM(C12+F12)</f>
        <v>21</v>
      </c>
      <c r="J12" s="25" t="n">
        <f aca="false">SUM(H12:I12)</f>
        <v>323.17</v>
      </c>
      <c r="K12" s="21"/>
      <c r="L12" s="21"/>
      <c r="M12" s="21"/>
      <c r="N12" s="17"/>
      <c r="O12" s="17"/>
    </row>
    <row r="13" customFormat="false" ht="15" hidden="false" customHeight="false" outlineLevel="0" collapsed="false">
      <c r="A13" s="26" t="s">
        <v>14</v>
      </c>
      <c r="B13" s="25" t="n">
        <v>2933.32</v>
      </c>
      <c r="C13" s="25"/>
      <c r="D13" s="25" t="n">
        <f aca="false">B13+C13</f>
        <v>2933.32</v>
      </c>
      <c r="E13" s="25"/>
      <c r="F13" s="25"/>
      <c r="G13" s="25" t="n">
        <f aca="false">E13+F13</f>
        <v>0</v>
      </c>
      <c r="H13" s="25" t="n">
        <f aca="false">SUM(B13+E13)</f>
        <v>2933.32</v>
      </c>
      <c r="I13" s="25" t="n">
        <f aca="false">SUM(C13+F13)</f>
        <v>0</v>
      </c>
      <c r="J13" s="25" t="n">
        <f aca="false">SUM(H13:I13)</f>
        <v>2933.32</v>
      </c>
      <c r="K13" s="21"/>
      <c r="L13" s="21"/>
      <c r="M13" s="21"/>
      <c r="N13" s="17"/>
      <c r="O13" s="17"/>
    </row>
    <row r="14" customFormat="false" ht="15" hidden="false" customHeight="false" outlineLevel="0" collapsed="false">
      <c r="A14" s="26" t="s">
        <v>15</v>
      </c>
      <c r="B14" s="25" t="n">
        <v>100</v>
      </c>
      <c r="C14" s="25"/>
      <c r="D14" s="25" t="n">
        <f aca="false">B14+C14</f>
        <v>100</v>
      </c>
      <c r="E14" s="25"/>
      <c r="F14" s="25"/>
      <c r="G14" s="25" t="n">
        <f aca="false">E14+F14</f>
        <v>0</v>
      </c>
      <c r="H14" s="25" t="n">
        <f aca="false">SUM(B14+E14)</f>
        <v>100</v>
      </c>
      <c r="I14" s="25" t="n">
        <f aca="false">SUM(C14+F14)</f>
        <v>0</v>
      </c>
      <c r="J14" s="25" t="n">
        <f aca="false">SUM(H14:I14)</f>
        <v>100</v>
      </c>
      <c r="K14" s="21"/>
      <c r="L14" s="21"/>
      <c r="M14" s="21"/>
      <c r="N14" s="17"/>
      <c r="O14" s="17"/>
    </row>
    <row r="15" customFormat="false" ht="15" hidden="false" customHeight="false" outlineLevel="0" collapsed="false">
      <c r="A15" s="26" t="s">
        <v>16</v>
      </c>
      <c r="B15" s="25" t="n">
        <v>0</v>
      </c>
      <c r="C15" s="25"/>
      <c r="D15" s="25" t="n">
        <f aca="false">SUM(B15:C15)</f>
        <v>0</v>
      </c>
      <c r="E15" s="25"/>
      <c r="F15" s="25"/>
      <c r="G15" s="25" t="n">
        <f aca="false">E15+F15</f>
        <v>0</v>
      </c>
      <c r="H15" s="25" t="n">
        <f aca="false">SUM(B15+E15)</f>
        <v>0</v>
      </c>
      <c r="I15" s="25" t="n">
        <f aca="false">SUM(C15+F15)</f>
        <v>0</v>
      </c>
      <c r="J15" s="25" t="n">
        <f aca="false">SUM(H15:I15)</f>
        <v>0</v>
      </c>
      <c r="K15" s="21"/>
      <c r="L15" s="21"/>
      <c r="M15" s="21"/>
      <c r="N15" s="17"/>
      <c r="O15" s="17"/>
    </row>
    <row r="16" customFormat="false" ht="15.75" hidden="false" customHeight="true" outlineLevel="0" collapsed="false">
      <c r="A16" s="24" t="s">
        <v>17</v>
      </c>
      <c r="B16" s="25"/>
      <c r="C16" s="25" t="n">
        <v>57</v>
      </c>
      <c r="D16" s="25" t="n">
        <f aca="false">B16+C16</f>
        <v>57</v>
      </c>
      <c r="E16" s="25"/>
      <c r="F16" s="25"/>
      <c r="G16" s="25" t="n">
        <f aca="false">E16+F16</f>
        <v>0</v>
      </c>
      <c r="H16" s="25" t="n">
        <f aca="false">SUM(B16+E16)</f>
        <v>0</v>
      </c>
      <c r="I16" s="25" t="n">
        <f aca="false">SUM(C16+F16)</f>
        <v>57</v>
      </c>
      <c r="J16" s="25" t="n">
        <f aca="false">SUM(H16:I16)</f>
        <v>57</v>
      </c>
      <c r="K16" s="21"/>
      <c r="L16" s="21"/>
      <c r="M16" s="21"/>
      <c r="N16" s="17"/>
      <c r="O16" s="17"/>
    </row>
    <row r="17" s="20" customFormat="true" ht="14.25" hidden="false" customHeight="false" outlineLevel="0" collapsed="false">
      <c r="A17" s="22" t="s">
        <v>18</v>
      </c>
      <c r="B17" s="23" t="n">
        <v>27</v>
      </c>
      <c r="C17" s="23"/>
      <c r="D17" s="23" t="n">
        <f aca="false">B17+C17</f>
        <v>27</v>
      </c>
      <c r="E17" s="23"/>
      <c r="F17" s="23"/>
      <c r="G17" s="23" t="n">
        <f aca="false">E17+F17</f>
        <v>0</v>
      </c>
      <c r="H17" s="23" t="n">
        <f aca="false">SUM(E17+B17)</f>
        <v>27</v>
      </c>
      <c r="I17" s="23" t="n">
        <f aca="false">SUM(C17+F17)</f>
        <v>0</v>
      </c>
      <c r="J17" s="23" t="n">
        <f aca="false">SUM(D17+G17)</f>
        <v>27</v>
      </c>
      <c r="K17" s="27"/>
      <c r="L17" s="27"/>
      <c r="M17" s="27"/>
      <c r="N17" s="19"/>
      <c r="O17" s="19"/>
    </row>
    <row r="18" s="20" customFormat="true" ht="15" hidden="false" customHeight="false" outlineLevel="0" collapsed="false">
      <c r="A18" s="22" t="s">
        <v>19</v>
      </c>
      <c r="B18" s="23" t="n">
        <f aca="false">SUM(B19:B27)</f>
        <v>702.849</v>
      </c>
      <c r="C18" s="23" t="n">
        <f aca="false">SUM(C19:C27)</f>
        <v>838.475</v>
      </c>
      <c r="D18" s="23" t="n">
        <f aca="false">SUM(D19:D27)</f>
        <v>1541.324</v>
      </c>
      <c r="E18" s="23" t="n">
        <f aca="false">SUM(E19:E27)</f>
        <v>23.7</v>
      </c>
      <c r="F18" s="23" t="n">
        <f aca="false">SUM(F19:F27)</f>
        <v>0</v>
      </c>
      <c r="G18" s="23" t="n">
        <f aca="false">SUM(G19:G27)</f>
        <v>23.7</v>
      </c>
      <c r="H18" s="23" t="n">
        <f aca="false">SUM(H19:H27)</f>
        <v>726.549</v>
      </c>
      <c r="I18" s="23" t="n">
        <f aca="false">SUM(I19:I27)</f>
        <v>838.475</v>
      </c>
      <c r="J18" s="23" t="n">
        <f aca="false">SUM(J19:J27)</f>
        <v>1565.024</v>
      </c>
      <c r="K18" s="21"/>
      <c r="L18" s="28"/>
      <c r="M18" s="28"/>
      <c r="N18" s="19"/>
      <c r="O18" s="19"/>
    </row>
    <row r="19" customFormat="false" ht="15" hidden="false" customHeight="false" outlineLevel="0" collapsed="false">
      <c r="A19" s="26" t="s">
        <v>20</v>
      </c>
      <c r="B19" s="25" t="n">
        <v>1.2</v>
      </c>
      <c r="C19" s="25"/>
      <c r="D19" s="25" t="n">
        <f aca="false">B19+C19</f>
        <v>1.2</v>
      </c>
      <c r="E19" s="25"/>
      <c r="F19" s="25"/>
      <c r="G19" s="25" t="n">
        <f aca="false">E19+F19</f>
        <v>0</v>
      </c>
      <c r="H19" s="25" t="n">
        <f aca="false">SUM(B19+E19)</f>
        <v>1.2</v>
      </c>
      <c r="I19" s="25" t="n">
        <f aca="false">SUM(C19+F19)</f>
        <v>0</v>
      </c>
      <c r="J19" s="25" t="n">
        <f aca="false">SUM(H19:I19)</f>
        <v>1.2</v>
      </c>
      <c r="K19" s="21"/>
      <c r="L19" s="28"/>
      <c r="M19" s="28"/>
      <c r="N19" s="17"/>
      <c r="O19" s="17"/>
    </row>
    <row r="20" customFormat="false" ht="15" hidden="false" customHeight="false" outlineLevel="0" collapsed="false">
      <c r="A20" s="26" t="s">
        <v>21</v>
      </c>
      <c r="B20" s="25" t="n">
        <v>5.72</v>
      </c>
      <c r="C20" s="25"/>
      <c r="D20" s="25" t="n">
        <f aca="false">B20+C20</f>
        <v>5.72</v>
      </c>
      <c r="E20" s="25"/>
      <c r="F20" s="25"/>
      <c r="G20" s="25" t="n">
        <f aca="false">E20+F20</f>
        <v>0</v>
      </c>
      <c r="H20" s="25" t="n">
        <f aca="false">SUM(B20+E20)</f>
        <v>5.72</v>
      </c>
      <c r="I20" s="25" t="n">
        <f aca="false">SUM(C20+F20)</f>
        <v>0</v>
      </c>
      <c r="J20" s="25" t="n">
        <f aca="false">SUM(H20:I20)</f>
        <v>5.72</v>
      </c>
      <c r="K20" s="21"/>
      <c r="L20" s="28"/>
      <c r="M20" s="28"/>
      <c r="N20" s="17"/>
      <c r="O20" s="17"/>
    </row>
    <row r="21" customFormat="false" ht="16.5" hidden="false" customHeight="true" outlineLevel="0" collapsed="false">
      <c r="A21" s="24" t="s">
        <v>22</v>
      </c>
      <c r="B21" s="25" t="n">
        <v>492.078</v>
      </c>
      <c r="C21" s="25"/>
      <c r="D21" s="25" t="n">
        <f aca="false">B21+C21</f>
        <v>492.078</v>
      </c>
      <c r="E21" s="25" t="n">
        <v>15</v>
      </c>
      <c r="F21" s="25"/>
      <c r="G21" s="25" t="n">
        <f aca="false">E21+F21</f>
        <v>15</v>
      </c>
      <c r="H21" s="25" t="n">
        <f aca="false">SUM(B21+E21)</f>
        <v>507.078</v>
      </c>
      <c r="I21" s="25" t="n">
        <f aca="false">SUM(C21+F21)</f>
        <v>0</v>
      </c>
      <c r="J21" s="25" t="n">
        <f aca="false">SUM(H21:I21)</f>
        <v>507.078</v>
      </c>
      <c r="K21" s="21"/>
      <c r="L21" s="28"/>
      <c r="M21" s="28"/>
      <c r="N21" s="17"/>
      <c r="O21" s="17"/>
    </row>
    <row r="22" customFormat="false" ht="15" hidden="false" customHeight="true" outlineLevel="0" collapsed="false">
      <c r="A22" s="24" t="s">
        <v>23</v>
      </c>
      <c r="B22" s="25" t="n">
        <v>0</v>
      </c>
      <c r="C22" s="25" t="n">
        <v>750</v>
      </c>
      <c r="D22" s="25" t="n">
        <f aca="false">B22+C22</f>
        <v>750</v>
      </c>
      <c r="E22" s="25"/>
      <c r="F22" s="25"/>
      <c r="G22" s="25" t="n">
        <f aca="false">E22+F22</f>
        <v>0</v>
      </c>
      <c r="H22" s="25" t="n">
        <f aca="false">SUM(B22+E22)</f>
        <v>0</v>
      </c>
      <c r="I22" s="25" t="n">
        <f aca="false">SUM(C22+F22)</f>
        <v>750</v>
      </c>
      <c r="J22" s="25" t="n">
        <f aca="false">SUM(H22:I22)</f>
        <v>750</v>
      </c>
      <c r="K22" s="21"/>
      <c r="L22" s="28"/>
      <c r="M22" s="28"/>
      <c r="N22" s="17"/>
      <c r="O22" s="17"/>
    </row>
    <row r="23" customFormat="false" ht="15" hidden="false" customHeight="true" outlineLevel="0" collapsed="false">
      <c r="A23" s="24" t="s">
        <v>24</v>
      </c>
      <c r="B23" s="25"/>
      <c r="C23" s="25" t="n">
        <v>5</v>
      </c>
      <c r="D23" s="25" t="n">
        <f aca="false">SUM(B23:C23)</f>
        <v>5</v>
      </c>
      <c r="E23" s="25"/>
      <c r="F23" s="25"/>
      <c r="G23" s="25" t="n">
        <f aca="false">SUM(E23:F23)</f>
        <v>0</v>
      </c>
      <c r="H23" s="25" t="n">
        <f aca="false">SUM(B23)</f>
        <v>0</v>
      </c>
      <c r="I23" s="25" t="n">
        <f aca="false">SUM(C23)</f>
        <v>5</v>
      </c>
      <c r="J23" s="25" t="n">
        <f aca="false">SUM(H23:I23)</f>
        <v>5</v>
      </c>
      <c r="K23" s="21"/>
      <c r="L23" s="28"/>
      <c r="M23" s="28"/>
      <c r="N23" s="17"/>
      <c r="O23" s="17"/>
    </row>
    <row r="24" customFormat="false" ht="15" hidden="false" customHeight="false" outlineLevel="0" collapsed="false">
      <c r="A24" s="26" t="s">
        <v>25</v>
      </c>
      <c r="B24" s="25"/>
      <c r="C24" s="25" t="n">
        <v>5</v>
      </c>
      <c r="D24" s="25" t="n">
        <f aca="false">B24+C24</f>
        <v>5</v>
      </c>
      <c r="E24" s="25"/>
      <c r="F24" s="25"/>
      <c r="G24" s="25" t="n">
        <f aca="false">E24+F24</f>
        <v>0</v>
      </c>
      <c r="H24" s="25" t="n">
        <f aca="false">SUM(B24+E24)</f>
        <v>0</v>
      </c>
      <c r="I24" s="25" t="n">
        <f aca="false">SUM(C24+F24)</f>
        <v>5</v>
      </c>
      <c r="J24" s="25" t="n">
        <f aca="false">SUM(H24:I24)</f>
        <v>5</v>
      </c>
      <c r="K24" s="21"/>
      <c r="L24" s="28"/>
      <c r="M24" s="28"/>
      <c r="N24" s="17"/>
      <c r="O24" s="17"/>
    </row>
    <row r="25" customFormat="false" ht="15" hidden="false" customHeight="false" outlineLevel="0" collapsed="false">
      <c r="A25" s="26" t="s">
        <v>26</v>
      </c>
      <c r="B25" s="25" t="n">
        <v>144.949</v>
      </c>
      <c r="C25" s="25"/>
      <c r="D25" s="25" t="n">
        <f aca="false">SUM(B25+C25)</f>
        <v>144.949</v>
      </c>
      <c r="E25" s="25"/>
      <c r="F25" s="25"/>
      <c r="G25" s="25" t="n">
        <f aca="false">SUM(E25:F25)</f>
        <v>0</v>
      </c>
      <c r="H25" s="25" t="n">
        <f aca="false">SUM(B25+E25)</f>
        <v>144.949</v>
      </c>
      <c r="I25" s="25" t="n">
        <f aca="false">SUM(C25+F25)</f>
        <v>0</v>
      </c>
      <c r="J25" s="25" t="n">
        <f aca="false">SUM(H25:I25)</f>
        <v>144.949</v>
      </c>
      <c r="K25" s="21"/>
      <c r="L25" s="28"/>
      <c r="M25" s="28"/>
      <c r="N25" s="17"/>
      <c r="O25" s="17"/>
    </row>
    <row r="26" customFormat="false" ht="15" hidden="false" customHeight="false" outlineLevel="0" collapsed="false">
      <c r="A26" s="26" t="s">
        <v>27</v>
      </c>
      <c r="B26" s="25" t="n">
        <v>28.542</v>
      </c>
      <c r="C26" s="25" t="n">
        <v>78.475</v>
      </c>
      <c r="D26" s="25" t="n">
        <f aca="false">SUM(B26:C26)</f>
        <v>107.017</v>
      </c>
      <c r="E26" s="25"/>
      <c r="F26" s="25"/>
      <c r="G26" s="25" t="n">
        <f aca="false">SUM(E26:F26)</f>
        <v>0</v>
      </c>
      <c r="H26" s="25" t="n">
        <f aca="false">SUM(B26+E26)</f>
        <v>28.542</v>
      </c>
      <c r="I26" s="25" t="n">
        <f aca="false">SUM(C26+F26)</f>
        <v>78.475</v>
      </c>
      <c r="J26" s="25" t="n">
        <f aca="false">SUM(H26:I26)</f>
        <v>107.017</v>
      </c>
      <c r="K26" s="21"/>
      <c r="L26" s="28"/>
      <c r="M26" s="28"/>
      <c r="N26" s="17"/>
      <c r="O26" s="17"/>
    </row>
    <row r="27" s="20" customFormat="true" ht="15" hidden="false" customHeight="true" outlineLevel="0" collapsed="false">
      <c r="A27" s="24" t="s">
        <v>28</v>
      </c>
      <c r="B27" s="25" t="n">
        <v>30.36</v>
      </c>
      <c r="C27" s="25"/>
      <c r="D27" s="25" t="n">
        <f aca="false">B27+C27</f>
        <v>30.36</v>
      </c>
      <c r="E27" s="25" t="n">
        <v>8.7</v>
      </c>
      <c r="F27" s="25"/>
      <c r="G27" s="25" t="n">
        <f aca="false">E27+F27</f>
        <v>8.7</v>
      </c>
      <c r="H27" s="25" t="n">
        <f aca="false">SUM(B27+E27)</f>
        <v>39.06</v>
      </c>
      <c r="I27" s="25" t="n">
        <f aca="false">SUM(C27+F27)</f>
        <v>0</v>
      </c>
      <c r="J27" s="25" t="n">
        <f aca="false">SUM(H27:I27)</f>
        <v>39.06</v>
      </c>
      <c r="K27" s="28"/>
      <c r="L27" s="28"/>
      <c r="M27" s="28"/>
      <c r="N27" s="19"/>
      <c r="O27" s="19"/>
    </row>
    <row r="28" customFormat="false" ht="15" hidden="false" customHeight="false" outlineLevel="0" collapsed="false">
      <c r="A28" s="22" t="s">
        <v>29</v>
      </c>
      <c r="B28" s="23" t="n">
        <f aca="false">SUM(B29:B32)</f>
        <v>3166.216</v>
      </c>
      <c r="C28" s="23" t="n">
        <f aca="false">SUM(C29:C32)</f>
        <v>32.498</v>
      </c>
      <c r="D28" s="23" t="n">
        <f aca="false">SUM(D29:D32)</f>
        <v>3198.714</v>
      </c>
      <c r="E28" s="23" t="n">
        <f aca="false">SUM(E29:E32)</f>
        <v>0</v>
      </c>
      <c r="F28" s="23" t="n">
        <f aca="false">SUM(F29:F32)</f>
        <v>0</v>
      </c>
      <c r="G28" s="23" t="n">
        <f aca="false">SUM(G29:G32)</f>
        <v>0</v>
      </c>
      <c r="H28" s="23" t="n">
        <f aca="false">SUM(H29:H32)</f>
        <v>3166.216</v>
      </c>
      <c r="I28" s="23" t="n">
        <f aca="false">SUM(I29:I32)</f>
        <v>32.498</v>
      </c>
      <c r="J28" s="23" t="n">
        <f aca="false">SUM(J29:J32)</f>
        <v>3198.714</v>
      </c>
      <c r="K28" s="21"/>
      <c r="L28" s="21"/>
      <c r="M28" s="21"/>
      <c r="N28" s="17"/>
      <c r="O28" s="17"/>
    </row>
    <row r="29" customFormat="false" ht="15" hidden="false" customHeight="false" outlineLevel="0" collapsed="false">
      <c r="A29" s="26" t="s">
        <v>30</v>
      </c>
      <c r="B29" s="25" t="n">
        <v>146.08</v>
      </c>
      <c r="C29" s="25"/>
      <c r="D29" s="25" t="n">
        <f aca="false">B29+C29</f>
        <v>146.08</v>
      </c>
      <c r="E29" s="25"/>
      <c r="F29" s="25"/>
      <c r="G29" s="25" t="n">
        <f aca="false">E29+F29</f>
        <v>0</v>
      </c>
      <c r="H29" s="25" t="n">
        <f aca="false">SUM(B29+E29)</f>
        <v>146.08</v>
      </c>
      <c r="I29" s="25" t="n">
        <f aca="false">SUM(C29+F29)</f>
        <v>0</v>
      </c>
      <c r="J29" s="25" t="n">
        <f aca="false">SUM(H29:I29)</f>
        <v>146.08</v>
      </c>
      <c r="K29" s="21"/>
      <c r="L29" s="21"/>
      <c r="M29" s="21"/>
      <c r="N29" s="17"/>
      <c r="O29" s="17"/>
    </row>
    <row r="30" customFormat="false" ht="15" hidden="false" customHeight="false" outlineLevel="0" collapsed="false">
      <c r="A30" s="26" t="s">
        <v>31</v>
      </c>
      <c r="B30" s="25" t="n">
        <v>22.766</v>
      </c>
      <c r="C30" s="25" t="n">
        <v>32.498</v>
      </c>
      <c r="D30" s="25" t="n">
        <f aca="false">B30+C30</f>
        <v>55.264</v>
      </c>
      <c r="E30" s="25"/>
      <c r="F30" s="25"/>
      <c r="G30" s="25" t="n">
        <f aca="false">E30+F30</f>
        <v>0</v>
      </c>
      <c r="H30" s="25" t="n">
        <f aca="false">SUM(B30+E30)</f>
        <v>22.766</v>
      </c>
      <c r="I30" s="25" t="n">
        <f aca="false">SUM(C30+F30)</f>
        <v>32.498</v>
      </c>
      <c r="J30" s="25" t="n">
        <f aca="false">SUM(H30:I30)</f>
        <v>55.264</v>
      </c>
      <c r="K30" s="21"/>
      <c r="L30" s="21"/>
      <c r="M30" s="21"/>
      <c r="N30" s="17"/>
      <c r="O30" s="17"/>
    </row>
    <row r="31" customFormat="false" ht="15" hidden="false" customHeight="false" outlineLevel="0" collapsed="false">
      <c r="A31" s="26" t="s">
        <v>32</v>
      </c>
      <c r="B31" s="25" t="n">
        <v>2928.37</v>
      </c>
      <c r="C31" s="25"/>
      <c r="D31" s="25" t="n">
        <f aca="false">SUM(B31:C31)</f>
        <v>2928.37</v>
      </c>
      <c r="E31" s="25"/>
      <c r="F31" s="25"/>
      <c r="G31" s="25" t="n">
        <f aca="false">SUM(E31:F31)</f>
        <v>0</v>
      </c>
      <c r="H31" s="25" t="n">
        <f aca="false">SUM(B31+E31)</f>
        <v>2928.37</v>
      </c>
      <c r="I31" s="25" t="n">
        <f aca="false">SUM(C31+F31)</f>
        <v>0</v>
      </c>
      <c r="J31" s="25" t="n">
        <f aca="false">SUM(H31:I31)</f>
        <v>2928.37</v>
      </c>
      <c r="K31" s="21"/>
      <c r="L31" s="21"/>
      <c r="M31" s="21"/>
      <c r="N31" s="17"/>
      <c r="O31" s="17"/>
    </row>
    <row r="32" customFormat="false" ht="13.5" hidden="false" customHeight="true" outlineLevel="0" collapsed="false">
      <c r="A32" s="26" t="s">
        <v>33</v>
      </c>
      <c r="B32" s="25" t="n">
        <v>69</v>
      </c>
      <c r="C32" s="25"/>
      <c r="D32" s="25" t="n">
        <f aca="false">B32+C32</f>
        <v>69</v>
      </c>
      <c r="E32" s="25"/>
      <c r="F32" s="25"/>
      <c r="G32" s="25" t="n">
        <f aca="false">E32+F32</f>
        <v>0</v>
      </c>
      <c r="H32" s="25" t="n">
        <f aca="false">SUM(B32+E32)</f>
        <v>69</v>
      </c>
      <c r="I32" s="25" t="n">
        <f aca="false">SUM(C32+F32)</f>
        <v>0</v>
      </c>
      <c r="J32" s="25" t="n">
        <f aca="false">SUM(H32:I32)</f>
        <v>69</v>
      </c>
      <c r="K32" s="21"/>
      <c r="L32" s="21"/>
      <c r="M32" s="21"/>
      <c r="N32" s="17"/>
      <c r="O32" s="17"/>
    </row>
    <row r="33" s="20" customFormat="true" ht="14.25" hidden="false" customHeight="false" outlineLevel="0" collapsed="false">
      <c r="A33" s="22" t="s">
        <v>34</v>
      </c>
      <c r="B33" s="23" t="n">
        <f aca="false">SUM(B34:B37)</f>
        <v>1222.43</v>
      </c>
      <c r="C33" s="23" t="n">
        <f aca="false">SUM(C34:C37)</f>
        <v>147.546</v>
      </c>
      <c r="D33" s="23" t="n">
        <f aca="false">SUM(D34:D37)</f>
        <v>1369.976</v>
      </c>
      <c r="E33" s="23" t="n">
        <f aca="false">SUM(E34:E37)</f>
        <v>12</v>
      </c>
      <c r="F33" s="23" t="n">
        <f aca="false">SUM(F34:F37)</f>
        <v>60.548</v>
      </c>
      <c r="G33" s="23" t="n">
        <f aca="false">SUM(G34:G37)</f>
        <v>72.548</v>
      </c>
      <c r="H33" s="23" t="n">
        <f aca="false">SUM(H34:H37)</f>
        <v>1234.43</v>
      </c>
      <c r="I33" s="23" t="n">
        <f aca="false">SUM(I34:I37)</f>
        <v>208.094</v>
      </c>
      <c r="J33" s="23" t="n">
        <f aca="false">SUM(J34:J37)</f>
        <v>1442.524</v>
      </c>
      <c r="K33" s="18"/>
      <c r="L33" s="18"/>
      <c r="M33" s="18"/>
      <c r="N33" s="19"/>
      <c r="O33" s="19"/>
    </row>
    <row r="34" customFormat="false" ht="18" hidden="false" customHeight="true" outlineLevel="0" collapsed="false">
      <c r="A34" s="24" t="s">
        <v>35</v>
      </c>
      <c r="B34" s="25" t="n">
        <v>405.731</v>
      </c>
      <c r="C34" s="25" t="n">
        <v>147.046</v>
      </c>
      <c r="D34" s="25" t="n">
        <f aca="false">B34+C34</f>
        <v>552.777</v>
      </c>
      <c r="E34" s="25"/>
      <c r="F34" s="25" t="n">
        <v>60.548</v>
      </c>
      <c r="G34" s="25" t="n">
        <f aca="false">E34+F34</f>
        <v>60.548</v>
      </c>
      <c r="H34" s="25" t="n">
        <f aca="false">SUM(B34+E34)</f>
        <v>405.731</v>
      </c>
      <c r="I34" s="25" t="n">
        <f aca="false">SUM(C34+F34)</f>
        <v>207.594</v>
      </c>
      <c r="J34" s="25" t="n">
        <f aca="false">SUM(H34:I34)</f>
        <v>613.325</v>
      </c>
      <c r="K34" s="21"/>
      <c r="L34" s="21"/>
      <c r="M34" s="21"/>
      <c r="N34" s="17"/>
      <c r="O34" s="17"/>
    </row>
    <row r="35" customFormat="false" ht="15" hidden="false" customHeight="false" outlineLevel="0" collapsed="false">
      <c r="A35" s="26" t="s">
        <v>36</v>
      </c>
      <c r="B35" s="25" t="n">
        <v>28.07</v>
      </c>
      <c r="C35" s="25"/>
      <c r="D35" s="25" t="n">
        <f aca="false">B35+C35</f>
        <v>28.07</v>
      </c>
      <c r="E35" s="25" t="n">
        <v>-8</v>
      </c>
      <c r="F35" s="25"/>
      <c r="G35" s="25" t="n">
        <f aca="false">E35+F35</f>
        <v>-8</v>
      </c>
      <c r="H35" s="25" t="n">
        <f aca="false">SUM(B35+E35)</f>
        <v>20.07</v>
      </c>
      <c r="I35" s="25" t="n">
        <f aca="false">SUM(C35+F35)</f>
        <v>0</v>
      </c>
      <c r="J35" s="25" t="n">
        <f aca="false">SUM(H35:I35)</f>
        <v>20.07</v>
      </c>
      <c r="K35" s="21"/>
      <c r="L35" s="21"/>
      <c r="M35" s="21"/>
      <c r="N35" s="17"/>
      <c r="O35" s="17"/>
    </row>
    <row r="36" customFormat="false" ht="15" hidden="false" customHeight="false" outlineLevel="0" collapsed="false">
      <c r="A36" s="26" t="s">
        <v>37</v>
      </c>
      <c r="B36" s="25" t="n">
        <v>406.565</v>
      </c>
      <c r="C36" s="25"/>
      <c r="D36" s="25" t="n">
        <f aca="false">B36+C36</f>
        <v>406.565</v>
      </c>
      <c r="E36" s="25" t="n">
        <v>20</v>
      </c>
      <c r="F36" s="25"/>
      <c r="G36" s="25" t="n">
        <f aca="false">E36+F36</f>
        <v>20</v>
      </c>
      <c r="H36" s="25" t="n">
        <f aca="false">SUM(B36+E36)</f>
        <v>426.565</v>
      </c>
      <c r="I36" s="25" t="n">
        <f aca="false">SUM(C36+F36)</f>
        <v>0</v>
      </c>
      <c r="J36" s="25" t="n">
        <f aca="false">SUM(H36:I36)</f>
        <v>426.565</v>
      </c>
      <c r="K36" s="21"/>
      <c r="L36" s="21"/>
      <c r="M36" s="21"/>
      <c r="N36" s="17"/>
      <c r="O36" s="17"/>
    </row>
    <row r="37" customFormat="false" ht="15" hidden="false" customHeight="false" outlineLevel="0" collapsed="false">
      <c r="A37" s="24" t="s">
        <v>38</v>
      </c>
      <c r="B37" s="25" t="n">
        <v>382.064</v>
      </c>
      <c r="C37" s="25" t="n">
        <v>0.5</v>
      </c>
      <c r="D37" s="25" t="n">
        <f aca="false">B37+C37</f>
        <v>382.564</v>
      </c>
      <c r="E37" s="25"/>
      <c r="F37" s="25"/>
      <c r="G37" s="25" t="n">
        <f aca="false">E37+F37</f>
        <v>0</v>
      </c>
      <c r="H37" s="25" t="n">
        <f aca="false">SUM(B37+E37)</f>
        <v>382.064</v>
      </c>
      <c r="I37" s="25" t="n">
        <f aca="false">SUM(C37+F37)</f>
        <v>0.5</v>
      </c>
      <c r="J37" s="25" t="n">
        <f aca="false">SUM(H37:I37)</f>
        <v>382.564</v>
      </c>
      <c r="K37" s="21"/>
      <c r="L37" s="21"/>
      <c r="M37" s="21"/>
      <c r="N37" s="17"/>
      <c r="O37" s="17"/>
    </row>
    <row r="38" customFormat="false" ht="15" hidden="false" customHeight="false" outlineLevel="0" collapsed="false">
      <c r="A38" s="22" t="s">
        <v>39</v>
      </c>
      <c r="B38" s="23" t="n">
        <v>0</v>
      </c>
      <c r="C38" s="23"/>
      <c r="D38" s="23" t="n">
        <f aca="false">SUM(B38:C38)</f>
        <v>0</v>
      </c>
      <c r="E38" s="23"/>
      <c r="F38" s="23"/>
      <c r="G38" s="23" t="n">
        <f aca="false">SUM(E38:F38)</f>
        <v>0</v>
      </c>
      <c r="H38" s="23" t="n">
        <f aca="false">SUM(B38+E38)</f>
        <v>0</v>
      </c>
      <c r="I38" s="23" t="n">
        <f aca="false">SUM(C38+F38)</f>
        <v>0</v>
      </c>
      <c r="J38" s="23" t="n">
        <f aca="false">SUM(H38:I38)</f>
        <v>0</v>
      </c>
      <c r="K38" s="21"/>
      <c r="L38" s="21"/>
      <c r="M38" s="21"/>
      <c r="N38" s="17"/>
      <c r="O38" s="17"/>
    </row>
    <row r="39" s="20" customFormat="true" ht="15" hidden="false" customHeight="true" outlineLevel="0" collapsed="false">
      <c r="A39" s="29" t="s">
        <v>40</v>
      </c>
      <c r="B39" s="23" t="n">
        <f aca="false">SUM(B40:B51)</f>
        <v>4473.066</v>
      </c>
      <c r="C39" s="23" t="n">
        <f aca="false">SUM(C40:C51)</f>
        <v>580</v>
      </c>
      <c r="D39" s="23" t="n">
        <f aca="false">SUM(D40:D51)</f>
        <v>5050.366</v>
      </c>
      <c r="E39" s="23" t="n">
        <f aca="false">SUM(E40:E51)</f>
        <v>-29.958</v>
      </c>
      <c r="F39" s="23" t="n">
        <f aca="false">SUM(F40:F51)</f>
        <v>0</v>
      </c>
      <c r="G39" s="23" t="n">
        <f aca="false">SUM(G40:G51)</f>
        <v>-29.958</v>
      </c>
      <c r="H39" s="23" t="n">
        <f aca="false">SUM(H40:H51)</f>
        <v>4443.108</v>
      </c>
      <c r="I39" s="23" t="n">
        <f aca="false">SUM(I40:I51)</f>
        <v>580</v>
      </c>
      <c r="J39" s="23" t="n">
        <f aca="false">SUM(J40:J51)</f>
        <v>5023.108</v>
      </c>
      <c r="K39" s="18"/>
      <c r="L39" s="18"/>
      <c r="M39" s="18"/>
      <c r="N39" s="19"/>
      <c r="O39" s="19"/>
    </row>
    <row r="40" customFormat="false" ht="15" hidden="false" customHeight="false" outlineLevel="0" collapsed="false">
      <c r="A40" s="26" t="s">
        <v>41</v>
      </c>
      <c r="B40" s="25" t="n">
        <v>1142.65</v>
      </c>
      <c r="C40" s="25"/>
      <c r="D40" s="25" t="n">
        <f aca="false">B40+C40</f>
        <v>1142.65</v>
      </c>
      <c r="E40" s="25"/>
      <c r="F40" s="25"/>
      <c r="G40" s="25" t="n">
        <f aca="false">E40+F40</f>
        <v>0</v>
      </c>
      <c r="H40" s="25" t="n">
        <f aca="false">SUM(B40+E40)</f>
        <v>1142.65</v>
      </c>
      <c r="I40" s="25" t="n">
        <f aca="false">SUM(C40+F40)</f>
        <v>0</v>
      </c>
      <c r="J40" s="25" t="n">
        <f aca="false">SUM(H40:I40)</f>
        <v>1142.65</v>
      </c>
      <c r="K40" s="21"/>
      <c r="L40" s="21"/>
      <c r="M40" s="21"/>
      <c r="N40" s="17"/>
      <c r="O40" s="17"/>
    </row>
    <row r="41" customFormat="false" ht="15" hidden="false" customHeight="false" outlineLevel="0" collapsed="false">
      <c r="A41" s="26" t="s">
        <v>42</v>
      </c>
      <c r="B41" s="25" t="n">
        <v>2.7</v>
      </c>
      <c r="C41" s="25"/>
      <c r="D41" s="25" t="n">
        <v>0</v>
      </c>
      <c r="E41" s="25"/>
      <c r="F41" s="25"/>
      <c r="G41" s="25" t="n">
        <f aca="false">SUM(E41:F41)</f>
        <v>0</v>
      </c>
      <c r="H41" s="25" t="n">
        <f aca="false">SUM(B41+E41)</f>
        <v>2.7</v>
      </c>
      <c r="I41" s="25"/>
      <c r="J41" s="25" t="n">
        <f aca="false">SUM(H41:I41)</f>
        <v>2.7</v>
      </c>
      <c r="K41" s="21"/>
      <c r="L41" s="21"/>
      <c r="M41" s="21"/>
      <c r="N41" s="17"/>
      <c r="O41" s="17"/>
    </row>
    <row r="42" customFormat="false" ht="15.75" hidden="false" customHeight="true" outlineLevel="0" collapsed="false">
      <c r="A42" s="24" t="s">
        <v>43</v>
      </c>
      <c r="B42" s="30"/>
      <c r="C42" s="25" t="n">
        <v>560</v>
      </c>
      <c r="D42" s="25" t="n">
        <f aca="false">B42+C42</f>
        <v>560</v>
      </c>
      <c r="E42" s="25"/>
      <c r="F42" s="25"/>
      <c r="G42" s="25" t="n">
        <f aca="false">E42+F42</f>
        <v>0</v>
      </c>
      <c r="H42" s="25" t="n">
        <f aca="false">SUM(B42+E42)</f>
        <v>0</v>
      </c>
      <c r="I42" s="25" t="n">
        <f aca="false">SUM(C42+F42)</f>
        <v>560</v>
      </c>
      <c r="J42" s="25" t="n">
        <f aca="false">SUM(H42:I42)</f>
        <v>560</v>
      </c>
      <c r="K42" s="21"/>
      <c r="L42" s="21"/>
      <c r="M42" s="21"/>
      <c r="N42" s="17"/>
      <c r="O42" s="17"/>
    </row>
    <row r="43" customFormat="false" ht="17.25" hidden="false" customHeight="true" outlineLevel="0" collapsed="false">
      <c r="A43" s="24" t="s">
        <v>44</v>
      </c>
      <c r="B43" s="25" t="n">
        <v>99.65</v>
      </c>
      <c r="C43" s="25"/>
      <c r="D43" s="25" t="n">
        <f aca="false">B43+C43</f>
        <v>99.65</v>
      </c>
      <c r="E43" s="25"/>
      <c r="F43" s="25"/>
      <c r="G43" s="25" t="n">
        <f aca="false">E43+F43</f>
        <v>0</v>
      </c>
      <c r="H43" s="25" t="n">
        <f aca="false">SUM(B43+E43)</f>
        <v>99.65</v>
      </c>
      <c r="I43" s="25" t="n">
        <f aca="false">SUM(C43+F43)</f>
        <v>0</v>
      </c>
      <c r="J43" s="25" t="n">
        <f aca="false">SUM(H43:I43)</f>
        <v>99.65</v>
      </c>
      <c r="K43" s="21"/>
      <c r="L43" s="21"/>
      <c r="M43" s="21"/>
      <c r="N43" s="17"/>
      <c r="O43" s="17"/>
    </row>
    <row r="44" customFormat="false" ht="15" hidden="false" customHeight="false" outlineLevel="0" collapsed="false">
      <c r="A44" s="26" t="s">
        <v>45</v>
      </c>
      <c r="B44" s="25" t="n">
        <v>218.473</v>
      </c>
      <c r="C44" s="25"/>
      <c r="D44" s="25" t="n">
        <f aca="false">B44+C44</f>
        <v>218.473</v>
      </c>
      <c r="E44" s="25"/>
      <c r="F44" s="25"/>
      <c r="G44" s="25" t="n">
        <f aca="false">E44+F44</f>
        <v>0</v>
      </c>
      <c r="H44" s="25" t="n">
        <f aca="false">SUM(B44+E44)</f>
        <v>218.473</v>
      </c>
      <c r="I44" s="25" t="n">
        <f aca="false">SUM(C44+F44)</f>
        <v>0</v>
      </c>
      <c r="J44" s="25" t="n">
        <f aca="false">SUM(H44:I44)</f>
        <v>218.473</v>
      </c>
      <c r="K44" s="21"/>
      <c r="L44" s="21"/>
      <c r="M44" s="21"/>
      <c r="N44" s="17"/>
      <c r="O44" s="17"/>
    </row>
    <row r="45" customFormat="false" ht="15" hidden="false" customHeight="false" outlineLevel="0" collapsed="false">
      <c r="A45" s="26" t="s">
        <v>46</v>
      </c>
      <c r="B45" s="25" t="n">
        <v>645.512</v>
      </c>
      <c r="C45" s="25"/>
      <c r="D45" s="25" t="n">
        <f aca="false">B45+C45</f>
        <v>645.512</v>
      </c>
      <c r="E45" s="25" t="n">
        <v>0.192</v>
      </c>
      <c r="F45" s="25"/>
      <c r="G45" s="25" t="n">
        <f aca="false">E45+F45</f>
        <v>0.192</v>
      </c>
      <c r="H45" s="25" t="n">
        <f aca="false">SUM(B45+E45)</f>
        <v>645.704</v>
      </c>
      <c r="I45" s="25" t="n">
        <f aca="false">SUM(C45+F45)</f>
        <v>0</v>
      </c>
      <c r="J45" s="25" t="n">
        <f aca="false">SUM(H45:I45)</f>
        <v>645.704</v>
      </c>
      <c r="K45" s="21"/>
      <c r="L45" s="21"/>
      <c r="M45" s="21"/>
      <c r="N45" s="17"/>
      <c r="O45" s="17"/>
    </row>
    <row r="46" customFormat="false" ht="15" hidden="false" customHeight="false" outlineLevel="0" collapsed="false">
      <c r="A46" s="24" t="s">
        <v>47</v>
      </c>
      <c r="B46" s="25" t="n">
        <v>1854.871</v>
      </c>
      <c r="C46" s="25"/>
      <c r="D46" s="25" t="n">
        <f aca="false">B46+C46</f>
        <v>1854.871</v>
      </c>
      <c r="E46" s="25" t="n">
        <v>14.65</v>
      </c>
      <c r="F46" s="25"/>
      <c r="G46" s="25" t="n">
        <f aca="false">E46+F46</f>
        <v>14.65</v>
      </c>
      <c r="H46" s="25" t="n">
        <f aca="false">SUM(B46+E46)</f>
        <v>1869.521</v>
      </c>
      <c r="I46" s="25" t="n">
        <f aca="false">SUM(C46+F46)</f>
        <v>0</v>
      </c>
      <c r="J46" s="25" t="n">
        <f aca="false">SUM(H46:I46)</f>
        <v>1869.521</v>
      </c>
      <c r="K46" s="21"/>
      <c r="L46" s="21"/>
      <c r="M46" s="21"/>
      <c r="N46" s="17"/>
      <c r="O46" s="17"/>
    </row>
    <row r="47" customFormat="false" ht="15" hidden="false" customHeight="false" outlineLevel="0" collapsed="false">
      <c r="A47" s="26" t="s">
        <v>48</v>
      </c>
      <c r="B47" s="25" t="n">
        <v>175.276</v>
      </c>
      <c r="C47" s="25"/>
      <c r="D47" s="25" t="n">
        <f aca="false">B47+C47</f>
        <v>175.276</v>
      </c>
      <c r="E47" s="25"/>
      <c r="F47" s="25"/>
      <c r="G47" s="25" t="n">
        <f aca="false">E47+F47</f>
        <v>0</v>
      </c>
      <c r="H47" s="25" t="n">
        <f aca="false">SUM(B47+E47)</f>
        <v>175.276</v>
      </c>
      <c r="I47" s="25" t="n">
        <f aca="false">SUM(C47+F47)</f>
        <v>0</v>
      </c>
      <c r="J47" s="25" t="n">
        <f aca="false">SUM(H47:I47)</f>
        <v>175.276</v>
      </c>
      <c r="K47" s="21"/>
      <c r="L47" s="21"/>
      <c r="M47" s="21"/>
      <c r="N47" s="17"/>
      <c r="O47" s="17"/>
    </row>
    <row r="48" customFormat="false" ht="15" hidden="false" customHeight="false" outlineLevel="0" collapsed="false">
      <c r="A48" s="26" t="s">
        <v>49</v>
      </c>
      <c r="B48" s="25" t="n">
        <v>89.708</v>
      </c>
      <c r="C48" s="25"/>
      <c r="D48" s="25" t="n">
        <f aca="false">B48+C48</f>
        <v>89.708</v>
      </c>
      <c r="E48" s="25"/>
      <c r="F48" s="25"/>
      <c r="G48" s="25" t="n">
        <f aca="false">E48+F48</f>
        <v>0</v>
      </c>
      <c r="H48" s="25" t="n">
        <f aca="false">SUM(B48+E48)</f>
        <v>89.708</v>
      </c>
      <c r="I48" s="25" t="n">
        <f aca="false">SUM(C48+F48)</f>
        <v>0</v>
      </c>
      <c r="J48" s="25" t="n">
        <f aca="false">SUM(H48:I48)</f>
        <v>89.708</v>
      </c>
      <c r="K48" s="21"/>
      <c r="L48" s="21"/>
      <c r="M48" s="21"/>
      <c r="N48" s="17"/>
      <c r="O48" s="17"/>
    </row>
    <row r="49" customFormat="false" ht="15" hidden="false" customHeight="false" outlineLevel="0" collapsed="false">
      <c r="A49" s="24" t="s">
        <v>50</v>
      </c>
      <c r="B49" s="25" t="n">
        <v>55</v>
      </c>
      <c r="C49" s="25"/>
      <c r="D49" s="25" t="n">
        <f aca="false">B49+C49</f>
        <v>55</v>
      </c>
      <c r="E49" s="25" t="n">
        <v>5.2</v>
      </c>
      <c r="F49" s="25"/>
      <c r="G49" s="25" t="n">
        <f aca="false">E49+F49</f>
        <v>5.2</v>
      </c>
      <c r="H49" s="25" t="n">
        <f aca="false">SUM(B49+E49)</f>
        <v>60.2</v>
      </c>
      <c r="I49" s="25" t="n">
        <f aca="false">SUM(C49+F49)</f>
        <v>0</v>
      </c>
      <c r="J49" s="25" t="n">
        <f aca="false">SUM(H49:I49)</f>
        <v>60.2</v>
      </c>
      <c r="K49" s="21"/>
      <c r="L49" s="21"/>
      <c r="M49" s="21"/>
      <c r="N49" s="17"/>
      <c r="O49" s="17"/>
    </row>
    <row r="50" customFormat="false" ht="15" hidden="false" customHeight="false" outlineLevel="0" collapsed="false">
      <c r="A50" s="26" t="s">
        <v>51</v>
      </c>
      <c r="B50" s="25" t="n">
        <v>189.226</v>
      </c>
      <c r="C50" s="25"/>
      <c r="D50" s="25" t="n">
        <f aca="false">B50+C50</f>
        <v>189.226</v>
      </c>
      <c r="E50" s="25" t="n">
        <f aca="false">-50</f>
        <v>-50</v>
      </c>
      <c r="F50" s="25"/>
      <c r="G50" s="25" t="n">
        <f aca="false">E50+F50</f>
        <v>-50</v>
      </c>
      <c r="H50" s="25" t="n">
        <f aca="false">SUM(B50+E50)</f>
        <v>139.226</v>
      </c>
      <c r="I50" s="25" t="n">
        <f aca="false">SUM(C50+F50)</f>
        <v>0</v>
      </c>
      <c r="J50" s="25" t="n">
        <f aca="false">SUM(H50:I50)</f>
        <v>139.226</v>
      </c>
      <c r="K50" s="21"/>
      <c r="L50" s="21"/>
      <c r="M50" s="21"/>
      <c r="N50" s="17"/>
      <c r="O50" s="17"/>
    </row>
    <row r="51" customFormat="false" ht="15" hidden="false" customHeight="false" outlineLevel="0" collapsed="false">
      <c r="A51" s="26" t="s">
        <v>52</v>
      </c>
      <c r="B51" s="25"/>
      <c r="C51" s="25" t="n">
        <v>20</v>
      </c>
      <c r="D51" s="25" t="n">
        <f aca="false">B51+C51</f>
        <v>20</v>
      </c>
      <c r="E51" s="25"/>
      <c r="F51" s="25"/>
      <c r="G51" s="25" t="n">
        <f aca="false">E51+F51</f>
        <v>0</v>
      </c>
      <c r="H51" s="25" t="n">
        <f aca="false">SUM(B51+E51)</f>
        <v>0</v>
      </c>
      <c r="I51" s="25" t="n">
        <f aca="false">SUM(C51+F51)</f>
        <v>20</v>
      </c>
      <c r="J51" s="25" t="n">
        <f aca="false">SUM(H51:I51)</f>
        <v>20</v>
      </c>
      <c r="K51" s="21"/>
      <c r="L51" s="21"/>
      <c r="M51" s="21"/>
      <c r="N51" s="17"/>
      <c r="O51" s="17"/>
    </row>
    <row r="52" s="20" customFormat="true" ht="14.25" hidden="false" customHeight="false" outlineLevel="0" collapsed="false">
      <c r="A52" s="22" t="s">
        <v>53</v>
      </c>
      <c r="B52" s="23" t="n">
        <f aca="false">SUM(B53:B60)</f>
        <v>25399.079</v>
      </c>
      <c r="C52" s="23" t="n">
        <f aca="false">SUM(C53:C60)</f>
        <v>100</v>
      </c>
      <c r="D52" s="23" t="n">
        <f aca="false">SUM(D53:D60)</f>
        <v>25499.079</v>
      </c>
      <c r="E52" s="23" t="n">
        <f aca="false">SUM(E53:E60)</f>
        <v>172.629</v>
      </c>
      <c r="F52" s="23" t="n">
        <f aca="false">SUM(F53:F60)</f>
        <v>0</v>
      </c>
      <c r="G52" s="23" t="n">
        <f aca="false">SUM(G53:G60)</f>
        <v>172.629</v>
      </c>
      <c r="H52" s="23" t="n">
        <f aca="false">SUM(H53:H60)</f>
        <v>25571.708</v>
      </c>
      <c r="I52" s="23" t="n">
        <f aca="false">SUM(I53:I60)</f>
        <v>100</v>
      </c>
      <c r="J52" s="23" t="n">
        <f aca="false">SUM(J53:J60)</f>
        <v>25671.708</v>
      </c>
      <c r="K52" s="18"/>
      <c r="L52" s="18"/>
      <c r="M52" s="18"/>
      <c r="N52" s="19"/>
      <c r="O52" s="19"/>
    </row>
    <row r="53" customFormat="false" ht="16.5" hidden="false" customHeight="true" outlineLevel="0" collapsed="false">
      <c r="A53" s="24" t="s">
        <v>54</v>
      </c>
      <c r="B53" s="25" t="n">
        <v>10056.277</v>
      </c>
      <c r="C53" s="25"/>
      <c r="D53" s="25" t="n">
        <f aca="false">B53+C53</f>
        <v>10056.277</v>
      </c>
      <c r="E53" s="25" t="n">
        <v>19.492</v>
      </c>
      <c r="F53" s="25"/>
      <c r="G53" s="25" t="n">
        <f aca="false">E53+F53</f>
        <v>19.492</v>
      </c>
      <c r="H53" s="25" t="n">
        <f aca="false">SUM(B53+E53)</f>
        <v>10075.769</v>
      </c>
      <c r="I53" s="25" t="n">
        <f aca="false">SUM(C53+F53)</f>
        <v>0</v>
      </c>
      <c r="J53" s="25" t="n">
        <f aca="false">SUM(H53:I53)</f>
        <v>10075.769</v>
      </c>
      <c r="K53" s="21"/>
      <c r="L53" s="21"/>
      <c r="M53" s="21"/>
      <c r="N53" s="17"/>
      <c r="O53" s="17"/>
    </row>
    <row r="54" customFormat="false" ht="15" hidden="false" customHeight="false" outlineLevel="0" collapsed="false">
      <c r="A54" s="26" t="s">
        <v>55</v>
      </c>
      <c r="B54" s="30" t="n">
        <v>462.144</v>
      </c>
      <c r="C54" s="25"/>
      <c r="D54" s="25" t="n">
        <f aca="false">B54+C54</f>
        <v>462.144</v>
      </c>
      <c r="E54" s="25"/>
      <c r="F54" s="25"/>
      <c r="G54" s="25" t="n">
        <f aca="false">E54+F54</f>
        <v>0</v>
      </c>
      <c r="H54" s="25" t="n">
        <f aca="false">SUM(B54+E54)</f>
        <v>462.144</v>
      </c>
      <c r="I54" s="25" t="n">
        <f aca="false">SUM(C54+F54)</f>
        <v>0</v>
      </c>
      <c r="J54" s="25" t="n">
        <f aca="false">SUM(H54:I54)</f>
        <v>462.144</v>
      </c>
      <c r="K54" s="21"/>
      <c r="L54" s="21"/>
      <c r="M54" s="21"/>
      <c r="N54" s="17"/>
      <c r="O54" s="17"/>
    </row>
    <row r="55" customFormat="false" ht="27.75" hidden="false" customHeight="true" outlineLevel="0" collapsed="false">
      <c r="A55" s="24" t="s">
        <v>56</v>
      </c>
      <c r="B55" s="25" t="n">
        <v>11617.062</v>
      </c>
      <c r="C55" s="25"/>
      <c r="D55" s="25" t="n">
        <f aca="false">B55+C55</f>
        <v>11617.062</v>
      </c>
      <c r="E55" s="25" t="n">
        <v>181.782</v>
      </c>
      <c r="F55" s="25"/>
      <c r="G55" s="25" t="n">
        <f aca="false">E55+F55</f>
        <v>181.782</v>
      </c>
      <c r="H55" s="25" t="n">
        <f aca="false">SUM(B55+E55)</f>
        <v>11798.844</v>
      </c>
      <c r="I55" s="25" t="n">
        <f aca="false">SUM(C55+F55)</f>
        <v>0</v>
      </c>
      <c r="J55" s="25" t="n">
        <f aca="false">SUM(H55:I55)</f>
        <v>11798.844</v>
      </c>
      <c r="K55" s="21"/>
      <c r="L55" s="21"/>
      <c r="M55" s="21"/>
      <c r="N55" s="17"/>
      <c r="O55" s="17"/>
    </row>
    <row r="56" customFormat="false" ht="14.25" hidden="false" customHeight="true" outlineLevel="0" collapsed="false">
      <c r="A56" s="26" t="s">
        <v>57</v>
      </c>
      <c r="B56" s="25" t="n">
        <v>314</v>
      </c>
      <c r="C56" s="25"/>
      <c r="D56" s="25" t="n">
        <f aca="false">B56+C56</f>
        <v>314</v>
      </c>
      <c r="E56" s="25"/>
      <c r="F56" s="25"/>
      <c r="G56" s="25" t="n">
        <f aca="false">E56+F56</f>
        <v>0</v>
      </c>
      <c r="H56" s="25" t="n">
        <f aca="false">SUM(B56+E56)</f>
        <v>314</v>
      </c>
      <c r="I56" s="25" t="n">
        <f aca="false">SUM(C56+F56)</f>
        <v>0</v>
      </c>
      <c r="J56" s="25" t="n">
        <f aca="false">SUM(H56:I56)</f>
        <v>314</v>
      </c>
      <c r="K56" s="21"/>
      <c r="L56" s="21"/>
      <c r="M56" s="21"/>
      <c r="N56" s="17"/>
      <c r="O56" s="17"/>
    </row>
    <row r="57" customFormat="false" ht="15" hidden="false" customHeight="false" outlineLevel="0" collapsed="false">
      <c r="A57" s="26" t="s">
        <v>58</v>
      </c>
      <c r="B57" s="25" t="n">
        <v>2743.551</v>
      </c>
      <c r="C57" s="25" t="n">
        <v>100</v>
      </c>
      <c r="D57" s="25" t="n">
        <f aca="false">B57+C57</f>
        <v>2843.551</v>
      </c>
      <c r="E57" s="25" t="n">
        <v>-32.145</v>
      </c>
      <c r="F57" s="25"/>
      <c r="G57" s="25" t="n">
        <f aca="false">E57+F57</f>
        <v>-32.145</v>
      </c>
      <c r="H57" s="25" t="n">
        <f aca="false">SUM(B57+E57)</f>
        <v>2711.406</v>
      </c>
      <c r="I57" s="25" t="n">
        <f aca="false">SUM(C57+F57)</f>
        <v>100</v>
      </c>
      <c r="J57" s="25" t="n">
        <f aca="false">SUM(H57:I57)</f>
        <v>2811.406</v>
      </c>
      <c r="K57" s="21"/>
      <c r="L57" s="21"/>
      <c r="M57" s="21"/>
      <c r="N57" s="17"/>
      <c r="O57" s="17"/>
    </row>
    <row r="58" customFormat="false" ht="15" hidden="false" customHeight="false" outlineLevel="0" collapsed="false">
      <c r="A58" s="26" t="s">
        <v>59</v>
      </c>
      <c r="B58" s="25" t="n">
        <v>15</v>
      </c>
      <c r="C58" s="25"/>
      <c r="D58" s="25" t="n">
        <f aca="false">B58+C58</f>
        <v>15</v>
      </c>
      <c r="E58" s="25"/>
      <c r="F58" s="25"/>
      <c r="G58" s="25" t="n">
        <f aca="false">E58+F58</f>
        <v>0</v>
      </c>
      <c r="H58" s="25" t="n">
        <f aca="false">SUM(B58+E58)</f>
        <v>15</v>
      </c>
      <c r="I58" s="25" t="n">
        <f aca="false">SUM(C58+F58)</f>
        <v>0</v>
      </c>
      <c r="J58" s="25" t="n">
        <f aca="false">SUM(H58:I58)</f>
        <v>15</v>
      </c>
      <c r="K58" s="21"/>
      <c r="L58" s="21"/>
      <c r="M58" s="21"/>
      <c r="N58" s="17"/>
      <c r="O58" s="17"/>
    </row>
    <row r="59" customFormat="false" ht="15" hidden="false" customHeight="false" outlineLevel="0" collapsed="false">
      <c r="A59" s="24" t="s">
        <v>60</v>
      </c>
      <c r="B59" s="25" t="n">
        <v>56.502</v>
      </c>
      <c r="C59" s="25"/>
      <c r="D59" s="25" t="n">
        <f aca="false">B59+C59</f>
        <v>56.502</v>
      </c>
      <c r="E59" s="25" t="n">
        <v>3.5</v>
      </c>
      <c r="F59" s="25"/>
      <c r="G59" s="25" t="n">
        <f aca="false">E59+F59</f>
        <v>3.5</v>
      </c>
      <c r="H59" s="25" t="n">
        <f aca="false">SUM(B59+E59)</f>
        <v>60.002</v>
      </c>
      <c r="I59" s="25" t="n">
        <f aca="false">SUM(C59+F59)</f>
        <v>0</v>
      </c>
      <c r="J59" s="25" t="n">
        <f aca="false">SUM(H59:I59)</f>
        <v>60.002</v>
      </c>
      <c r="K59" s="21"/>
      <c r="L59" s="21"/>
      <c r="M59" s="21"/>
      <c r="N59" s="17"/>
      <c r="O59" s="17"/>
    </row>
    <row r="60" customFormat="false" ht="15" hidden="false" customHeight="false" outlineLevel="0" collapsed="false">
      <c r="A60" s="26" t="s">
        <v>61</v>
      </c>
      <c r="B60" s="25" t="n">
        <v>134.543</v>
      </c>
      <c r="C60" s="25"/>
      <c r="D60" s="25" t="n">
        <f aca="false">B60+C60</f>
        <v>134.543</v>
      </c>
      <c r="E60" s="25"/>
      <c r="F60" s="25"/>
      <c r="G60" s="25" t="n">
        <f aca="false">E60+F60</f>
        <v>0</v>
      </c>
      <c r="H60" s="25" t="n">
        <f aca="false">SUM(B60+E60)</f>
        <v>134.543</v>
      </c>
      <c r="I60" s="25" t="n">
        <f aca="false">SUM(C60+F60)</f>
        <v>0</v>
      </c>
      <c r="J60" s="25" t="n">
        <f aca="false">SUM(H60:I60)</f>
        <v>134.543</v>
      </c>
      <c r="K60" s="21"/>
      <c r="L60" s="21"/>
      <c r="M60" s="21"/>
      <c r="N60" s="17"/>
      <c r="O60" s="17"/>
    </row>
    <row r="61" s="20" customFormat="true" ht="14.25" hidden="false" customHeight="false" outlineLevel="0" collapsed="false">
      <c r="A61" s="22" t="s">
        <v>62</v>
      </c>
      <c r="B61" s="23" t="n">
        <f aca="false">SUM(B62:B73)</f>
        <v>5441.547</v>
      </c>
      <c r="C61" s="23" t="n">
        <f aca="false">SUM(C62:C73)</f>
        <v>1569.896</v>
      </c>
      <c r="D61" s="23" t="n">
        <f aca="false">SUM(D62:D73)</f>
        <v>7011.443</v>
      </c>
      <c r="E61" s="23" t="n">
        <f aca="false">SUM(E62:E73)</f>
        <v>-48.062</v>
      </c>
      <c r="F61" s="23" t="n">
        <f aca="false">SUM(F62:F73)</f>
        <v>262.294</v>
      </c>
      <c r="G61" s="23" t="n">
        <f aca="false">SUM(G62:G73)</f>
        <v>214.232</v>
      </c>
      <c r="H61" s="23" t="n">
        <f aca="false">SUM(H62:H73)</f>
        <v>5393.485</v>
      </c>
      <c r="I61" s="23" t="n">
        <f aca="false">SUM(I62:I73)</f>
        <v>1832.19</v>
      </c>
      <c r="J61" s="23" t="n">
        <f aca="false">SUM(J62:J73)</f>
        <v>7225.675</v>
      </c>
      <c r="K61" s="18"/>
      <c r="L61" s="18"/>
      <c r="M61" s="18"/>
      <c r="N61" s="19"/>
      <c r="O61" s="19"/>
    </row>
    <row r="62" customFormat="false" ht="28.5" hidden="false" customHeight="true" outlineLevel="0" collapsed="false">
      <c r="A62" s="24" t="s">
        <v>63</v>
      </c>
      <c r="B62" s="25" t="n">
        <v>269.806</v>
      </c>
      <c r="C62" s="25"/>
      <c r="D62" s="25" t="n">
        <f aca="false">B62+C62</f>
        <v>269.806</v>
      </c>
      <c r="E62" s="25"/>
      <c r="F62" s="25"/>
      <c r="G62" s="25" t="n">
        <f aca="false">E62+F62</f>
        <v>0</v>
      </c>
      <c r="H62" s="25" t="n">
        <f aca="false">SUM(B62+E62)</f>
        <v>269.806</v>
      </c>
      <c r="I62" s="25" t="n">
        <f aca="false">SUM(C62+F62)</f>
        <v>0</v>
      </c>
      <c r="J62" s="25" t="n">
        <f aca="false">SUM(H62:I62)</f>
        <v>269.806</v>
      </c>
      <c r="K62" s="21"/>
      <c r="L62" s="21"/>
      <c r="M62" s="21"/>
      <c r="N62" s="17"/>
      <c r="O62" s="17"/>
    </row>
    <row r="63" customFormat="false" ht="15" hidden="false" customHeight="true" outlineLevel="0" collapsed="false">
      <c r="A63" s="24" t="s">
        <v>64</v>
      </c>
      <c r="B63" s="25" t="n">
        <v>811.731</v>
      </c>
      <c r="C63" s="25" t="n">
        <v>595.164</v>
      </c>
      <c r="D63" s="25" t="n">
        <f aca="false">B63+C63</f>
        <v>1406.895</v>
      </c>
      <c r="E63" s="25"/>
      <c r="F63" s="25"/>
      <c r="G63" s="25" t="n">
        <f aca="false">E63+F63</f>
        <v>0</v>
      </c>
      <c r="H63" s="25" t="n">
        <f aca="false">SUM(B63+E63)</f>
        <v>811.731</v>
      </c>
      <c r="I63" s="25" t="n">
        <f aca="false">SUM(C63+F63)</f>
        <v>595.164</v>
      </c>
      <c r="J63" s="25" t="n">
        <f aca="false">SUM(H63:I63)</f>
        <v>1406.895</v>
      </c>
      <c r="K63" s="31"/>
      <c r="L63" s="21"/>
      <c r="M63" s="21"/>
      <c r="N63" s="17"/>
      <c r="O63" s="17"/>
    </row>
    <row r="64" customFormat="false" ht="15" hidden="false" customHeight="false" outlineLevel="0" collapsed="false">
      <c r="A64" s="26" t="s">
        <v>65</v>
      </c>
      <c r="B64" s="25" t="n">
        <v>1672.469</v>
      </c>
      <c r="C64" s="25"/>
      <c r="D64" s="25" t="n">
        <f aca="false">B64+C64</f>
        <v>1672.469</v>
      </c>
      <c r="E64" s="25" t="n">
        <v>-49</v>
      </c>
      <c r="F64" s="25"/>
      <c r="G64" s="25" t="n">
        <f aca="false">E64+F64</f>
        <v>-49</v>
      </c>
      <c r="H64" s="25" t="n">
        <f aca="false">SUM(B64+E64)</f>
        <v>1623.469</v>
      </c>
      <c r="I64" s="25" t="n">
        <f aca="false">SUM(C64+F64)</f>
        <v>0</v>
      </c>
      <c r="J64" s="25" t="n">
        <f aca="false">SUM(H64:I64)</f>
        <v>1623.469</v>
      </c>
      <c r="K64" s="31"/>
      <c r="L64" s="21"/>
      <c r="M64" s="21"/>
      <c r="N64" s="17"/>
      <c r="O64" s="17"/>
    </row>
    <row r="65" customFormat="false" ht="13.5" hidden="false" customHeight="true" outlineLevel="0" collapsed="false">
      <c r="A65" s="24" t="s">
        <v>66</v>
      </c>
      <c r="B65" s="25" t="n">
        <v>95.88</v>
      </c>
      <c r="C65" s="25"/>
      <c r="D65" s="25" t="n">
        <f aca="false">B65+C65</f>
        <v>95.88</v>
      </c>
      <c r="E65" s="25"/>
      <c r="F65" s="25"/>
      <c r="G65" s="25" t="n">
        <f aca="false">E65+F65</f>
        <v>0</v>
      </c>
      <c r="H65" s="25" t="n">
        <f aca="false">SUM(B65+E65)</f>
        <v>95.88</v>
      </c>
      <c r="I65" s="25" t="n">
        <f aca="false">SUM(C65+F65)</f>
        <v>0</v>
      </c>
      <c r="J65" s="25" t="n">
        <f aca="false">SUM(H65:I65)</f>
        <v>95.88</v>
      </c>
      <c r="K65" s="31"/>
      <c r="L65" s="21"/>
      <c r="M65" s="21"/>
      <c r="N65" s="17"/>
      <c r="O65" s="17"/>
    </row>
    <row r="66" customFormat="false" ht="15" hidden="false" customHeight="false" outlineLevel="0" collapsed="false">
      <c r="A66" s="26" t="s">
        <v>67</v>
      </c>
      <c r="B66" s="25" t="n">
        <v>82.307</v>
      </c>
      <c r="C66" s="25"/>
      <c r="D66" s="25" t="n">
        <f aca="false">B66+C66</f>
        <v>82.307</v>
      </c>
      <c r="E66" s="25"/>
      <c r="F66" s="25"/>
      <c r="G66" s="25" t="n">
        <f aca="false">E66+F66</f>
        <v>0</v>
      </c>
      <c r="H66" s="25" t="n">
        <f aca="false">SUM(B66+E66)</f>
        <v>82.307</v>
      </c>
      <c r="I66" s="25" t="n">
        <f aca="false">SUM(C66+F66)</f>
        <v>0</v>
      </c>
      <c r="J66" s="25" t="n">
        <f aca="false">SUM(H66:I66)</f>
        <v>82.307</v>
      </c>
      <c r="K66" s="31"/>
      <c r="L66" s="21"/>
      <c r="M66" s="21"/>
      <c r="N66" s="17"/>
      <c r="O66" s="17"/>
    </row>
    <row r="67" customFormat="false" ht="15" hidden="false" customHeight="false" outlineLevel="0" collapsed="false">
      <c r="A67" s="26" t="s">
        <v>68</v>
      </c>
      <c r="B67" s="25" t="n">
        <v>1435.639</v>
      </c>
      <c r="C67" s="25"/>
      <c r="D67" s="25" t="n">
        <f aca="false">B67+C67</f>
        <v>1435.639</v>
      </c>
      <c r="E67" s="25"/>
      <c r="F67" s="25"/>
      <c r="G67" s="25" t="n">
        <f aca="false">SUM(E67:F67)</f>
        <v>0</v>
      </c>
      <c r="H67" s="25" t="n">
        <f aca="false">SUM(B67+E67)</f>
        <v>1435.639</v>
      </c>
      <c r="I67" s="25" t="n">
        <f aca="false">SUM(C67+F67)</f>
        <v>0</v>
      </c>
      <c r="J67" s="25" t="n">
        <f aca="false">SUM(H67:I67)</f>
        <v>1435.639</v>
      </c>
      <c r="K67" s="31"/>
      <c r="L67" s="21"/>
      <c r="M67" s="21"/>
      <c r="N67" s="17"/>
      <c r="O67" s="17"/>
    </row>
    <row r="68" customFormat="false" ht="15.75" hidden="false" customHeight="true" outlineLevel="0" collapsed="false">
      <c r="A68" s="24" t="s">
        <v>69</v>
      </c>
      <c r="B68" s="25" t="n">
        <v>59.6</v>
      </c>
      <c r="C68" s="25" t="n">
        <v>216.611</v>
      </c>
      <c r="D68" s="25" t="n">
        <f aca="false">B68+C68</f>
        <v>276.211</v>
      </c>
      <c r="E68" s="25"/>
      <c r="F68" s="25"/>
      <c r="G68" s="25" t="n">
        <f aca="false">E68+F68</f>
        <v>0</v>
      </c>
      <c r="H68" s="25" t="n">
        <f aca="false">SUM(B68+E68)</f>
        <v>59.6</v>
      </c>
      <c r="I68" s="25" t="n">
        <f aca="false">SUM(C68+F68)</f>
        <v>216.611</v>
      </c>
      <c r="J68" s="25" t="n">
        <f aca="false">SUM(H68:I68)</f>
        <v>276.211</v>
      </c>
      <c r="K68" s="31"/>
      <c r="L68" s="21"/>
      <c r="M68" s="21"/>
      <c r="N68" s="17"/>
      <c r="O68" s="17"/>
    </row>
    <row r="69" customFormat="false" ht="15" hidden="false" customHeight="false" outlineLevel="0" collapsed="false">
      <c r="A69" s="26" t="s">
        <v>70</v>
      </c>
      <c r="B69" s="25" t="n">
        <v>320.576</v>
      </c>
      <c r="C69" s="25"/>
      <c r="D69" s="25" t="n">
        <f aca="false">B69+C69</f>
        <v>320.576</v>
      </c>
      <c r="E69" s="25" t="n">
        <v>0.938</v>
      </c>
      <c r="F69" s="25"/>
      <c r="G69" s="25" t="n">
        <f aca="false">E69+F69</f>
        <v>0.938</v>
      </c>
      <c r="H69" s="25" t="n">
        <f aca="false">SUM(B69+E69)</f>
        <v>321.514</v>
      </c>
      <c r="I69" s="25" t="n">
        <f aca="false">SUM(C69+F69)</f>
        <v>0</v>
      </c>
      <c r="J69" s="25" t="n">
        <f aca="false">SUM(H69:I69)</f>
        <v>321.514</v>
      </c>
      <c r="K69" s="31"/>
      <c r="L69" s="21"/>
      <c r="M69" s="21"/>
      <c r="N69" s="17"/>
      <c r="O69" s="17"/>
    </row>
    <row r="70" customFormat="false" ht="15" hidden="false" customHeight="false" outlineLevel="0" collapsed="false">
      <c r="A70" s="26" t="s">
        <v>71</v>
      </c>
      <c r="B70" s="25" t="n">
        <v>94.326</v>
      </c>
      <c r="C70" s="25" t="n">
        <v>683.445</v>
      </c>
      <c r="D70" s="25" t="n">
        <f aca="false">B70+C70</f>
        <v>777.771</v>
      </c>
      <c r="E70" s="25"/>
      <c r="F70" s="25" t="n">
        <v>262.294</v>
      </c>
      <c r="G70" s="25" t="n">
        <f aca="false">E70+F70</f>
        <v>262.294</v>
      </c>
      <c r="H70" s="25" t="n">
        <f aca="false">SUM(B70+E70)</f>
        <v>94.326</v>
      </c>
      <c r="I70" s="25" t="n">
        <f aca="false">SUM(C70+F70)</f>
        <v>945.739</v>
      </c>
      <c r="J70" s="25" t="n">
        <f aca="false">SUM(H70:I70)</f>
        <v>1040.065</v>
      </c>
      <c r="K70" s="31"/>
      <c r="L70" s="21"/>
      <c r="M70" s="21"/>
      <c r="N70" s="17"/>
      <c r="O70" s="17"/>
    </row>
    <row r="71" customFormat="false" ht="17.25" hidden="false" customHeight="true" outlineLevel="0" collapsed="false">
      <c r="A71" s="24" t="s">
        <v>72</v>
      </c>
      <c r="B71" s="25" t="n">
        <v>142.512</v>
      </c>
      <c r="C71" s="25" t="n">
        <v>56.676</v>
      </c>
      <c r="D71" s="25" t="n">
        <f aca="false">B71+C71</f>
        <v>199.188</v>
      </c>
      <c r="E71" s="25"/>
      <c r="F71" s="25"/>
      <c r="G71" s="25" t="n">
        <f aca="false">E71+F71</f>
        <v>0</v>
      </c>
      <c r="H71" s="25" t="n">
        <f aca="false">SUM(B71+E71)</f>
        <v>142.512</v>
      </c>
      <c r="I71" s="25" t="n">
        <f aca="false">SUM(C71+F71)</f>
        <v>56.676</v>
      </c>
      <c r="J71" s="25" t="n">
        <f aca="false">SUM(H71:I71)</f>
        <v>199.188</v>
      </c>
      <c r="K71" s="31"/>
      <c r="L71" s="21"/>
      <c r="M71" s="21"/>
      <c r="N71" s="17"/>
      <c r="O71" s="17"/>
    </row>
    <row r="72" customFormat="false" ht="16.5" hidden="false" customHeight="true" outlineLevel="0" collapsed="false">
      <c r="A72" s="9" t="s">
        <v>73</v>
      </c>
      <c r="B72" s="25" t="n">
        <v>0</v>
      </c>
      <c r="C72" s="25" t="n">
        <v>18</v>
      </c>
      <c r="D72" s="25" t="n">
        <f aca="false">B72+C72</f>
        <v>18</v>
      </c>
      <c r="E72" s="25"/>
      <c r="F72" s="25"/>
      <c r="G72" s="25" t="n">
        <f aca="false">E72+F72</f>
        <v>0</v>
      </c>
      <c r="H72" s="25" t="n">
        <f aca="false">SUM(B72+E72)</f>
        <v>0</v>
      </c>
      <c r="I72" s="25" t="n">
        <f aca="false">SUM(C72+F72)</f>
        <v>18</v>
      </c>
      <c r="J72" s="25" t="n">
        <f aca="false">SUM(H72:I72)</f>
        <v>18</v>
      </c>
      <c r="K72" s="31"/>
      <c r="L72" s="21"/>
      <c r="M72" s="21"/>
      <c r="N72" s="17"/>
      <c r="O72" s="17"/>
    </row>
    <row r="73" customFormat="false" ht="15" hidden="false" customHeight="true" outlineLevel="0" collapsed="false">
      <c r="A73" s="24" t="s">
        <v>74</v>
      </c>
      <c r="B73" s="25" t="n">
        <v>456.701</v>
      </c>
      <c r="C73" s="25"/>
      <c r="D73" s="25" t="n">
        <f aca="false">B73+C73</f>
        <v>456.701</v>
      </c>
      <c r="E73" s="25"/>
      <c r="F73" s="25"/>
      <c r="G73" s="25" t="n">
        <f aca="false">E73+F73</f>
        <v>0</v>
      </c>
      <c r="H73" s="25" t="n">
        <f aca="false">SUM(B73+E73)</f>
        <v>456.701</v>
      </c>
      <c r="I73" s="25" t="n">
        <f aca="false">SUM(C73+F73)</f>
        <v>0</v>
      </c>
      <c r="J73" s="25" t="n">
        <f aca="false">SUM(H73:I73)</f>
        <v>456.701</v>
      </c>
      <c r="K73" s="31"/>
      <c r="L73" s="21"/>
      <c r="M73" s="21"/>
      <c r="N73" s="17"/>
      <c r="O73" s="17"/>
    </row>
    <row r="74" customFormat="false" ht="15" hidden="false" customHeight="false" outlineLevel="0" collapsed="false">
      <c r="A74" s="22" t="s">
        <v>75</v>
      </c>
      <c r="B74" s="23" t="n">
        <f aca="false">SUM(B61+B52+B39+B38+B33+B28+B18+B17+B11)</f>
        <v>43767.677</v>
      </c>
      <c r="C74" s="23" t="n">
        <f aca="false">SUM(C61+C52+C39+C38+C33+C28+C18+C17+C11)</f>
        <v>3346.415</v>
      </c>
      <c r="D74" s="23" t="n">
        <f aca="false">SUM(D61+D52+D39+D38+D33+D28+D18+D17+D11)</f>
        <v>47111.392</v>
      </c>
      <c r="E74" s="23" t="n">
        <f aca="false">SUM(E61+E52+E39+E38+E33+E28+E18+E17+E11)</f>
        <v>130.309</v>
      </c>
      <c r="F74" s="23" t="n">
        <f aca="false">SUM(F61+F52+F39+F38+F33+F28+F18+F17+F11)</f>
        <v>322.842</v>
      </c>
      <c r="G74" s="23" t="n">
        <f aca="false">SUM(G61+G52+G39+G38+G33+G28+G18+G17+G11)</f>
        <v>453.151</v>
      </c>
      <c r="H74" s="23" t="n">
        <f aca="false">SUM(H61+H52+H39+H38+H33+H28+H18+H17+H11)</f>
        <v>43897.986</v>
      </c>
      <c r="I74" s="23" t="n">
        <f aca="false">SUM(I61+I52+I39+I38+I33+I28+I18+I17+I11)</f>
        <v>3669.257</v>
      </c>
      <c r="J74" s="23" t="n">
        <f aca="false">SUM(J61+J52+J39+J38+J33+J28+J18+J17+J11)</f>
        <v>47567.243</v>
      </c>
      <c r="K74" s="31"/>
      <c r="L74" s="21"/>
      <c r="M74" s="21"/>
      <c r="N74" s="17"/>
      <c r="O74" s="17"/>
    </row>
    <row r="75" customFormat="false" ht="15" hidden="false" customHeight="false" outlineLevel="0" collapsed="false">
      <c r="A75" s="1"/>
      <c r="B75" s="1"/>
      <c r="C75" s="1"/>
      <c r="D75" s="1"/>
      <c r="E75" s="1"/>
      <c r="F75" s="32"/>
      <c r="G75" s="1"/>
      <c r="H75" s="1"/>
      <c r="I75" s="1"/>
      <c r="J75" s="1"/>
    </row>
    <row r="76" customFormat="false" ht="15" hidden="false" customHeight="false" outlineLevel="0" collapsed="false">
      <c r="A76" s="33" t="s">
        <v>76</v>
      </c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5" hidden="false" customHeight="false" outlineLevel="0" collapsed="false">
      <c r="A77" s="33" t="s">
        <v>77</v>
      </c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</sheetData>
  <mergeCells count="16">
    <mergeCell ref="H1:J1"/>
    <mergeCell ref="H2:J2"/>
    <mergeCell ref="H4:J4"/>
    <mergeCell ref="B7:D7"/>
    <mergeCell ref="E7:G7"/>
    <mergeCell ref="H7:J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6.99"/>
    <col collapsed="false" customWidth="true" hidden="false" outlineLevel="0" max="3" min="3" style="0" width="8.85"/>
    <col collapsed="false" customWidth="true" hidden="false" outlineLevel="0" max="5" min="4" style="0" width="11.28"/>
    <col collapsed="false" customWidth="true" hidden="false" outlineLevel="0" max="6" min="6" style="0" width="16.42"/>
  </cols>
  <sheetData>
    <row r="1" customFormat="false" ht="15" hidden="false" customHeight="true" outlineLevel="0" collapsed="false">
      <c r="A1" s="33"/>
      <c r="B1" s="33"/>
      <c r="C1" s="33"/>
      <c r="D1" s="33"/>
      <c r="E1" s="34" t="s">
        <v>78</v>
      </c>
      <c r="F1" s="34"/>
    </row>
    <row r="2" customFormat="false" ht="15" hidden="false" customHeight="false" outlineLevel="0" collapsed="false">
      <c r="A2" s="33"/>
      <c r="B2" s="33"/>
      <c r="C2" s="33"/>
      <c r="D2" s="33"/>
      <c r="E2" s="34" t="s">
        <v>79</v>
      </c>
      <c r="F2" s="34"/>
    </row>
    <row r="3" customFormat="false" ht="15" hidden="false" customHeight="false" outlineLevel="0" collapsed="false">
      <c r="A3" s="33"/>
      <c r="B3" s="33"/>
      <c r="C3" s="33"/>
      <c r="D3" s="3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4" t="s">
        <v>80</v>
      </c>
      <c r="F4" s="34"/>
    </row>
    <row r="5" s="7" customFormat="true" ht="15" hidden="false" customHeight="false" outlineLevel="0" collapsed="false">
      <c r="A5" s="5" t="s">
        <v>81</v>
      </c>
      <c r="B5" s="5"/>
      <c r="C5" s="5"/>
      <c r="D5" s="33"/>
      <c r="E5" s="5"/>
      <c r="F5" s="5"/>
    </row>
    <row r="6" s="7" customFormat="true" ht="15" hidden="false" customHeight="false" outlineLevel="0" collapsed="false">
      <c r="A6" s="35" t="s">
        <v>82</v>
      </c>
      <c r="B6" s="35"/>
      <c r="C6" s="35"/>
      <c r="D6" s="35"/>
      <c r="E6" s="35"/>
      <c r="F6" s="36" t="n">
        <f aca="false">SUM(F7+F12+F13)</f>
        <v>1500</v>
      </c>
    </row>
    <row r="7" s="7" customFormat="true" ht="15" hidden="false" customHeight="false" outlineLevel="0" collapsed="false">
      <c r="A7" s="35" t="s">
        <v>83</v>
      </c>
      <c r="B7" s="35"/>
      <c r="C7" s="35"/>
      <c r="D7" s="35"/>
      <c r="E7" s="35"/>
      <c r="F7" s="36" t="n">
        <f aca="false">SUM(F8:F11)</f>
        <v>1500</v>
      </c>
    </row>
    <row r="8" s="7" customFormat="true" ht="15" hidden="false" customHeight="false" outlineLevel="0" collapsed="false">
      <c r="A8" s="37" t="s">
        <v>84</v>
      </c>
      <c r="B8" s="35"/>
      <c r="C8" s="35"/>
      <c r="D8" s="35"/>
      <c r="E8" s="35"/>
      <c r="F8" s="38" t="n">
        <v>1500</v>
      </c>
    </row>
    <row r="9" s="7" customFormat="true" ht="15" hidden="false" customHeight="false" outlineLevel="0" collapsed="false">
      <c r="A9" s="39" t="s">
        <v>85</v>
      </c>
      <c r="B9" s="35"/>
      <c r="C9" s="35"/>
      <c r="D9" s="35"/>
      <c r="E9" s="35"/>
      <c r="F9" s="38"/>
    </row>
    <row r="10" s="7" customFormat="true" ht="15" hidden="false" customHeight="false" outlineLevel="0" collapsed="false">
      <c r="A10" s="37" t="s">
        <v>86</v>
      </c>
      <c r="B10" s="35"/>
      <c r="C10" s="35"/>
      <c r="D10" s="35"/>
      <c r="E10" s="35"/>
      <c r="F10" s="38"/>
    </row>
    <row r="11" s="7" customFormat="true" ht="15" hidden="false" customHeight="false" outlineLevel="0" collapsed="false">
      <c r="A11" s="37" t="s">
        <v>87</v>
      </c>
      <c r="B11" s="35"/>
      <c r="C11" s="35"/>
      <c r="D11" s="35"/>
      <c r="E11" s="35"/>
      <c r="F11" s="38"/>
    </row>
    <row r="12" customFormat="false" ht="15" hidden="false" customHeight="true" outlineLevel="0" collapsed="false">
      <c r="A12" s="35" t="s">
        <v>88</v>
      </c>
      <c r="B12" s="35"/>
      <c r="C12" s="35"/>
      <c r="D12" s="35"/>
      <c r="E12" s="35"/>
      <c r="F12" s="36"/>
    </row>
    <row r="13" customFormat="false" ht="15.75" hidden="false" customHeight="true" outlineLevel="0" collapsed="false">
      <c r="A13" s="35" t="s">
        <v>89</v>
      </c>
      <c r="B13" s="35"/>
      <c r="C13" s="35"/>
      <c r="D13" s="35"/>
      <c r="E13" s="35"/>
      <c r="F13" s="36"/>
    </row>
    <row r="14" customFormat="false" ht="15" hidden="false" customHeight="false" outlineLevel="0" collapsed="false">
      <c r="A14" s="40" t="s">
        <v>90</v>
      </c>
      <c r="B14" s="40"/>
      <c r="C14" s="40"/>
      <c r="D14" s="40"/>
      <c r="E14" s="40"/>
      <c r="F14" s="41" t="n">
        <f aca="false">F7+F12+F13</f>
        <v>1500</v>
      </c>
    </row>
    <row r="15" customFormat="false" ht="12.75" hidden="false" customHeight="true" outlineLevel="0" collapsed="false">
      <c r="A15" s="42" t="s">
        <v>91</v>
      </c>
      <c r="B15" s="43" t="s">
        <v>92</v>
      </c>
      <c r="C15" s="43"/>
      <c r="D15" s="43"/>
      <c r="E15" s="44" t="s">
        <v>93</v>
      </c>
      <c r="F15" s="44" t="s">
        <v>94</v>
      </c>
    </row>
    <row r="16" customFormat="false" ht="15" hidden="false" customHeight="false" outlineLevel="0" collapsed="false">
      <c r="A16" s="42"/>
      <c r="B16" s="45" t="s">
        <v>95</v>
      </c>
      <c r="C16" s="45" t="s">
        <v>96</v>
      </c>
      <c r="D16" s="45" t="s">
        <v>97</v>
      </c>
      <c r="E16" s="44"/>
      <c r="F16" s="44"/>
    </row>
    <row r="17" customFormat="false" ht="15" hidden="false" customHeight="false" outlineLevel="0" collapsed="false">
      <c r="A17" s="26" t="s">
        <v>98</v>
      </c>
      <c r="B17" s="30" t="n">
        <v>701.945</v>
      </c>
      <c r="C17" s="30" t="n">
        <v>0</v>
      </c>
      <c r="D17" s="30" t="n">
        <f aca="false">SUM(B17:C17)</f>
        <v>701.945</v>
      </c>
      <c r="E17" s="30" t="n">
        <v>0</v>
      </c>
      <c r="F17" s="30" t="n">
        <f aca="false">SUM(D17+E17)</f>
        <v>701.945</v>
      </c>
    </row>
    <row r="18" customFormat="false" ht="15" hidden="false" customHeight="false" outlineLevel="0" collapsed="false">
      <c r="A18" s="26" t="s">
        <v>99</v>
      </c>
      <c r="B18" s="30" t="n">
        <v>0</v>
      </c>
      <c r="C18" s="30" t="n">
        <v>0</v>
      </c>
      <c r="D18" s="30" t="n">
        <f aca="false">SUM(B18:C18)</f>
        <v>0</v>
      </c>
      <c r="E18" s="30" t="n">
        <v>0</v>
      </c>
      <c r="F18" s="30" t="n">
        <f aca="false">SUM(E18+D18)</f>
        <v>0</v>
      </c>
    </row>
    <row r="19" customFormat="false" ht="15" hidden="false" customHeight="false" outlineLevel="0" collapsed="false">
      <c r="A19" s="26" t="s">
        <v>100</v>
      </c>
      <c r="B19" s="30" t="n">
        <v>0</v>
      </c>
      <c r="C19" s="30" t="n">
        <v>0</v>
      </c>
      <c r="D19" s="30" t="n">
        <f aca="false">SUM(B19:C19)</f>
        <v>0</v>
      </c>
      <c r="E19" s="30" t="n">
        <v>0</v>
      </c>
      <c r="F19" s="30" t="n">
        <f aca="false">SUM(D19+E19)</f>
        <v>0</v>
      </c>
    </row>
    <row r="20" customFormat="false" ht="15" hidden="false" customHeight="false" outlineLevel="0" collapsed="false">
      <c r="A20" s="26" t="s">
        <v>101</v>
      </c>
      <c r="B20" s="30" t="n">
        <v>-15</v>
      </c>
      <c r="C20" s="30" t="n">
        <v>0</v>
      </c>
      <c r="D20" s="30" t="n">
        <f aca="false">SUM(B20:C20)</f>
        <v>-15</v>
      </c>
      <c r="E20" s="30" t="n">
        <v>0</v>
      </c>
      <c r="F20" s="30" t="n">
        <f aca="false">SUM(E20+D20)</f>
        <v>-15</v>
      </c>
    </row>
    <row r="21" customFormat="false" ht="15" hidden="false" customHeight="false" outlineLevel="0" collapsed="false">
      <c r="A21" s="26" t="s">
        <v>102</v>
      </c>
      <c r="B21" s="30" t="n">
        <v>0</v>
      </c>
      <c r="C21" s="30" t="n">
        <v>0</v>
      </c>
      <c r="D21" s="30" t="n">
        <f aca="false">SUM(B21:C21)</f>
        <v>0</v>
      </c>
      <c r="E21" s="30" t="n">
        <v>0</v>
      </c>
      <c r="F21" s="30" t="n">
        <f aca="false">SUM(D21+E21)</f>
        <v>0</v>
      </c>
    </row>
    <row r="22" customFormat="false" ht="15" hidden="false" customHeight="false" outlineLevel="0" collapsed="false">
      <c r="A22" s="22" t="s">
        <v>103</v>
      </c>
      <c r="B22" s="41" t="n">
        <f aca="false">SUM(B17:B21)</f>
        <v>686.945</v>
      </c>
      <c r="C22" s="41" t="n">
        <f aca="false">SUM(C17:C21)</f>
        <v>0</v>
      </c>
      <c r="D22" s="41" t="n">
        <f aca="false">SUM(D17:D21)</f>
        <v>686.945</v>
      </c>
      <c r="E22" s="46" t="n">
        <f aca="false">SUM(E17:E21)</f>
        <v>0</v>
      </c>
      <c r="F22" s="41" t="n">
        <f aca="false">SUM(F17:F21)</f>
        <v>686.945</v>
      </c>
    </row>
    <row r="23" customFormat="false" ht="15" hidden="false" customHeight="false" outlineLevel="0" collapsed="false">
      <c r="A23" s="26" t="s">
        <v>31</v>
      </c>
      <c r="B23" s="30" t="n">
        <v>0</v>
      </c>
      <c r="C23" s="30" t="n">
        <v>0</v>
      </c>
      <c r="D23" s="30" t="n">
        <f aca="false">SUM(B23:C23)</f>
        <v>0</v>
      </c>
      <c r="E23" s="47" t="n">
        <v>0</v>
      </c>
      <c r="F23" s="30" t="n">
        <f aca="false">SUM(E23+D23)</f>
        <v>0</v>
      </c>
    </row>
    <row r="24" customFormat="false" ht="15" hidden="false" customHeight="false" outlineLevel="0" collapsed="false">
      <c r="A24" s="26" t="s">
        <v>104</v>
      </c>
      <c r="B24" s="30"/>
      <c r="C24" s="30" t="n">
        <v>0</v>
      </c>
      <c r="D24" s="30" t="n">
        <f aca="false">SUM(B24:C24)</f>
        <v>0</v>
      </c>
      <c r="E24" s="47" t="n">
        <v>0</v>
      </c>
      <c r="F24" s="30" t="n">
        <f aca="false">SUM(E24+D24)</f>
        <v>0</v>
      </c>
    </row>
    <row r="25" customFormat="false" ht="15" hidden="false" customHeight="false" outlineLevel="0" collapsed="false">
      <c r="A25" s="22" t="s">
        <v>105</v>
      </c>
      <c r="B25" s="41" t="n">
        <f aca="false">SUM(B23:B24)</f>
        <v>0</v>
      </c>
      <c r="C25" s="41" t="n">
        <f aca="false">SUM(C23:C24)</f>
        <v>0</v>
      </c>
      <c r="D25" s="41" t="n">
        <f aca="false">SUM(D23:D24)</f>
        <v>0</v>
      </c>
      <c r="E25" s="41" t="n">
        <f aca="false">SUM(E23:E24)</f>
        <v>0</v>
      </c>
      <c r="F25" s="41" t="n">
        <f aca="false">SUM(F23:F24)</f>
        <v>0</v>
      </c>
    </row>
    <row r="26" customFormat="false" ht="15" hidden="false" customHeight="false" outlineLevel="0" collapsed="false">
      <c r="A26" s="26" t="s">
        <v>106</v>
      </c>
      <c r="B26" s="30" t="n">
        <v>24.72</v>
      </c>
      <c r="C26" s="30" t="n">
        <v>0</v>
      </c>
      <c r="D26" s="30" t="n">
        <f aca="false">SUM(B26+C26)</f>
        <v>24.72</v>
      </c>
      <c r="E26" s="30" t="n">
        <v>0</v>
      </c>
      <c r="F26" s="30" t="n">
        <f aca="false">SUM(D26+E26)</f>
        <v>24.72</v>
      </c>
    </row>
    <row r="27" customFormat="false" ht="15" hidden="false" customHeight="false" outlineLevel="0" collapsed="false">
      <c r="A27" s="26" t="s">
        <v>107</v>
      </c>
      <c r="B27" s="30" t="n">
        <v>-1.12</v>
      </c>
      <c r="C27" s="30" t="n">
        <v>0</v>
      </c>
      <c r="D27" s="30" t="n">
        <f aca="false">SUM(B27:C27)</f>
        <v>-1.12</v>
      </c>
      <c r="E27" s="30" t="n">
        <v>0</v>
      </c>
      <c r="F27" s="30" t="n">
        <f aca="false">SUM(D27+E27)</f>
        <v>-1.12</v>
      </c>
    </row>
    <row r="28" customFormat="false" ht="15" hidden="false" customHeight="false" outlineLevel="0" collapsed="false">
      <c r="A28" s="26" t="s">
        <v>37</v>
      </c>
      <c r="B28" s="30" t="n">
        <v>-219.735</v>
      </c>
      <c r="C28" s="30" t="n">
        <v>0</v>
      </c>
      <c r="D28" s="30" t="n">
        <f aca="false">SUM(B28+C28)</f>
        <v>-219.735</v>
      </c>
      <c r="E28" s="30" t="n">
        <v>0</v>
      </c>
      <c r="F28" s="30" t="n">
        <f aca="false">SUM(D28+E28)</f>
        <v>-219.735</v>
      </c>
    </row>
    <row r="29" customFormat="false" ht="15" hidden="false" customHeight="false" outlineLevel="0" collapsed="false">
      <c r="A29" s="22" t="s">
        <v>108</v>
      </c>
      <c r="B29" s="41" t="n">
        <f aca="false">SUM(B26:B28)</f>
        <v>-196.135</v>
      </c>
      <c r="C29" s="41" t="n">
        <f aca="false">SUM(C26)</f>
        <v>0</v>
      </c>
      <c r="D29" s="41" t="n">
        <f aca="false">SUM(D26:D28)</f>
        <v>-196.135</v>
      </c>
      <c r="E29" s="41" t="n">
        <f aca="false">SUM(E26)</f>
        <v>0</v>
      </c>
      <c r="F29" s="41" t="n">
        <f aca="false">SUM(F26:F28)</f>
        <v>-196.135</v>
      </c>
    </row>
    <row r="30" customFormat="false" ht="15" hidden="false" customHeight="false" outlineLevel="0" collapsed="false">
      <c r="A30" s="26" t="s">
        <v>109</v>
      </c>
      <c r="B30" s="30" t="n">
        <v>476</v>
      </c>
      <c r="C30" s="30" t="n">
        <v>0</v>
      </c>
      <c r="D30" s="30" t="n">
        <f aca="false">SUM(B30:C30)</f>
        <v>476</v>
      </c>
      <c r="E30" s="30" t="n">
        <v>0</v>
      </c>
      <c r="F30" s="30" t="n">
        <f aca="false">SUM(D30+E30)</f>
        <v>476</v>
      </c>
    </row>
    <row r="31" customFormat="false" ht="15" hidden="false" customHeight="false" outlineLevel="0" collapsed="false">
      <c r="A31" s="26" t="s">
        <v>110</v>
      </c>
      <c r="B31" s="30"/>
      <c r="C31" s="30"/>
      <c r="D31" s="30" t="n">
        <f aca="false">SUM(B31:C31)</f>
        <v>0</v>
      </c>
      <c r="E31" s="30" t="n">
        <v>0</v>
      </c>
      <c r="F31" s="30" t="n">
        <f aca="false">SUM(D31+E31)</f>
        <v>0</v>
      </c>
    </row>
    <row r="32" customFormat="false" ht="15" hidden="false" customHeight="false" outlineLevel="0" collapsed="false">
      <c r="A32" s="26" t="s">
        <v>111</v>
      </c>
      <c r="B32" s="30" t="n">
        <v>0</v>
      </c>
      <c r="C32" s="30" t="n">
        <v>0</v>
      </c>
      <c r="D32" s="30" t="n">
        <v>0</v>
      </c>
      <c r="E32" s="30" t="n">
        <v>0</v>
      </c>
      <c r="F32" s="30" t="n">
        <v>0</v>
      </c>
    </row>
    <row r="33" customFormat="false" ht="15" hidden="false" customHeight="false" outlineLevel="0" collapsed="false">
      <c r="A33" s="26" t="s">
        <v>112</v>
      </c>
      <c r="B33" s="30" t="n">
        <v>0</v>
      </c>
      <c r="C33" s="30" t="n">
        <v>0</v>
      </c>
      <c r="D33" s="30" t="n">
        <f aca="false">SUM(B33:C33)</f>
        <v>0</v>
      </c>
      <c r="E33" s="30" t="n">
        <v>0</v>
      </c>
      <c r="F33" s="30" t="n">
        <f aca="false">SUM(D33+E33)</f>
        <v>0</v>
      </c>
    </row>
    <row r="34" customFormat="false" ht="15" hidden="false" customHeight="false" outlineLevel="0" collapsed="false">
      <c r="A34" s="26" t="s">
        <v>113</v>
      </c>
      <c r="B34" s="30" t="n">
        <v>1500</v>
      </c>
      <c r="C34" s="30" t="n">
        <v>0</v>
      </c>
      <c r="D34" s="30" t="n">
        <f aca="false">SUM(B34:C34)</f>
        <v>1500</v>
      </c>
      <c r="E34" s="30" t="n">
        <v>0</v>
      </c>
      <c r="F34" s="30" t="n">
        <f aca="false">SUM(D34+E34)</f>
        <v>1500</v>
      </c>
    </row>
    <row r="35" customFormat="false" ht="15" hidden="false" customHeight="false" outlineLevel="0" collapsed="false">
      <c r="A35" s="26" t="s">
        <v>114</v>
      </c>
      <c r="B35" s="30" t="n">
        <v>3.531</v>
      </c>
      <c r="C35" s="30" t="n">
        <v>0</v>
      </c>
      <c r="D35" s="30" t="n">
        <f aca="false">SUM(B35:C35)</f>
        <v>3.531</v>
      </c>
      <c r="E35" s="30" t="n">
        <v>0</v>
      </c>
      <c r="F35" s="30" t="n">
        <f aca="false">SUM(D35+E35)</f>
        <v>3.531</v>
      </c>
    </row>
    <row r="36" customFormat="false" ht="15" hidden="false" customHeight="false" outlineLevel="0" collapsed="false">
      <c r="A36" s="26" t="s">
        <v>115</v>
      </c>
      <c r="B36" s="30" t="n">
        <v>0</v>
      </c>
      <c r="C36" s="30" t="n">
        <v>0</v>
      </c>
      <c r="D36" s="30" t="n">
        <f aca="false">SUM(B36:C36)</f>
        <v>0</v>
      </c>
      <c r="E36" s="30" t="n">
        <v>0</v>
      </c>
      <c r="F36" s="30" t="n">
        <f aca="false">SUM(D36+E36)</f>
        <v>0</v>
      </c>
    </row>
    <row r="37" customFormat="false" ht="15" hidden="false" customHeight="false" outlineLevel="0" collapsed="false">
      <c r="A37" s="22" t="s">
        <v>116</v>
      </c>
      <c r="B37" s="41" t="n">
        <f aca="false">SUM(B30:B36)</f>
        <v>1979.531</v>
      </c>
      <c r="C37" s="41" t="n">
        <f aca="false">SUM(C30:C36)</f>
        <v>0</v>
      </c>
      <c r="D37" s="41" t="n">
        <f aca="false">SUM(D30:D36)</f>
        <v>1979.531</v>
      </c>
      <c r="E37" s="41" t="n">
        <f aca="false">SUM(E30:E36)</f>
        <v>0</v>
      </c>
      <c r="F37" s="41" t="n">
        <f aca="false">SUM(D37+E37)</f>
        <v>1979.531</v>
      </c>
    </row>
    <row r="38" customFormat="false" ht="15" hidden="false" customHeight="false" outlineLevel="0" collapsed="false">
      <c r="A38" s="26" t="s">
        <v>117</v>
      </c>
      <c r="B38" s="30" t="n">
        <v>-20.161</v>
      </c>
      <c r="C38" s="30" t="n">
        <v>0</v>
      </c>
      <c r="D38" s="30" t="n">
        <f aca="false">SUM(B38:C38)</f>
        <v>-20.161</v>
      </c>
      <c r="E38" s="30" t="n">
        <v>0</v>
      </c>
      <c r="F38" s="30" t="n">
        <f aca="false">SUM(E38+D38)</f>
        <v>-20.161</v>
      </c>
    </row>
    <row r="39" customFormat="false" ht="15" hidden="false" customHeight="false" outlineLevel="0" collapsed="false">
      <c r="A39" s="26" t="s">
        <v>58</v>
      </c>
      <c r="B39" s="25" t="n">
        <v>-272.591</v>
      </c>
      <c r="C39" s="30" t="n">
        <v>0</v>
      </c>
      <c r="D39" s="30" t="n">
        <f aca="false">SUM(B39:C39)</f>
        <v>-272.591</v>
      </c>
      <c r="E39" s="30" t="n">
        <v>0</v>
      </c>
      <c r="F39" s="25" t="n">
        <f aca="false">SUM(E39+D39)</f>
        <v>-272.591</v>
      </c>
    </row>
    <row r="40" customFormat="false" ht="15" hidden="false" customHeight="false" outlineLevel="0" collapsed="false">
      <c r="A40" s="26" t="s">
        <v>118</v>
      </c>
      <c r="B40" s="30" t="n">
        <v>6.508</v>
      </c>
      <c r="C40" s="30" t="n">
        <v>0</v>
      </c>
      <c r="D40" s="30" t="n">
        <f aca="false">SUM(B40:C40)</f>
        <v>6.508</v>
      </c>
      <c r="E40" s="30" t="n">
        <v>0</v>
      </c>
      <c r="F40" s="30" t="n">
        <f aca="false">SUM(E40+D40)</f>
        <v>6.508</v>
      </c>
    </row>
    <row r="41" customFormat="false" ht="15" hidden="false" customHeight="false" outlineLevel="0" collapsed="false">
      <c r="A41" s="22" t="s">
        <v>119</v>
      </c>
      <c r="B41" s="41" t="n">
        <f aca="false">SUM(B38:B40)</f>
        <v>-286.244</v>
      </c>
      <c r="C41" s="41" t="n">
        <f aca="false">SUM(C38:C40)</f>
        <v>0</v>
      </c>
      <c r="D41" s="41" t="n">
        <f aca="false">SUM(D38:D40)</f>
        <v>-286.244</v>
      </c>
      <c r="E41" s="41" t="n">
        <f aca="false">SUM(E38:E40)</f>
        <v>0</v>
      </c>
      <c r="F41" s="41" t="n">
        <f aca="false">SUM(E41+D41)</f>
        <v>-286.244</v>
      </c>
    </row>
    <row r="42" customFormat="false" ht="15" hidden="false" customHeight="false" outlineLevel="0" collapsed="false">
      <c r="A42" s="26" t="s">
        <v>65</v>
      </c>
      <c r="B42" s="30" t="n">
        <v>49</v>
      </c>
      <c r="C42" s="30" t="n">
        <v>0</v>
      </c>
      <c r="D42" s="30" t="n">
        <f aca="false">SUM(B42:C42)</f>
        <v>49</v>
      </c>
      <c r="E42" s="30" t="n">
        <v>0</v>
      </c>
      <c r="F42" s="30" t="n">
        <f aca="false">SUM(D42+E42)</f>
        <v>49</v>
      </c>
    </row>
    <row r="43" customFormat="false" ht="15" hidden="false" customHeight="false" outlineLevel="0" collapsed="false">
      <c r="A43" s="26" t="s">
        <v>70</v>
      </c>
      <c r="B43" s="30" t="n">
        <v>3.966</v>
      </c>
      <c r="C43" s="30" t="n">
        <v>0</v>
      </c>
      <c r="D43" s="30" t="n">
        <f aca="false">SUM(B43:C43)</f>
        <v>3.966</v>
      </c>
      <c r="E43" s="30" t="n">
        <v>0</v>
      </c>
      <c r="F43" s="30" t="n">
        <f aca="false">SUM(D43+E43)</f>
        <v>3.966</v>
      </c>
    </row>
    <row r="44" customFormat="false" ht="15" hidden="false" customHeight="false" outlineLevel="0" collapsed="false">
      <c r="A44" s="22" t="s">
        <v>120</v>
      </c>
      <c r="B44" s="41" t="n">
        <f aca="false">SUM(B42:B43)</f>
        <v>52.966</v>
      </c>
      <c r="C44" s="41" t="n">
        <f aca="false">SUM(C42:C42)</f>
        <v>0</v>
      </c>
      <c r="D44" s="41" t="n">
        <f aca="false">SUM(D42:D43)</f>
        <v>52.966</v>
      </c>
      <c r="E44" s="41" t="n">
        <f aca="false">SUM(E42:E42)</f>
        <v>0</v>
      </c>
      <c r="F44" s="41" t="n">
        <f aca="false">SUM(F42:F43)</f>
        <v>52.966</v>
      </c>
      <c r="H44" s="48"/>
    </row>
    <row r="45" customFormat="false" ht="15" hidden="false" customHeight="false" outlineLevel="0" collapsed="false">
      <c r="A45" s="22" t="s">
        <v>14</v>
      </c>
      <c r="B45" s="41" t="n">
        <v>-4.825</v>
      </c>
      <c r="C45" s="41" t="n">
        <v>0</v>
      </c>
      <c r="D45" s="41" t="n">
        <f aca="false">SUM(B45:C45)</f>
        <v>-4.825</v>
      </c>
      <c r="E45" s="41" t="n">
        <v>0</v>
      </c>
      <c r="F45" s="41" t="n">
        <f aca="false">SUM(E45+D45)</f>
        <v>-4.825</v>
      </c>
    </row>
    <row r="46" customFormat="false" ht="15" hidden="false" customHeight="false" outlineLevel="0" collapsed="false">
      <c r="A46" s="22" t="s">
        <v>121</v>
      </c>
      <c r="B46" s="41" t="n">
        <f aca="false">SUM(B22+B25+B29+B37+B41+B44+B45)</f>
        <v>2232.238</v>
      </c>
      <c r="C46" s="41" t="n">
        <f aca="false">SUM(C22+C25+C29+C37+C41+C44+C45)</f>
        <v>0</v>
      </c>
      <c r="D46" s="41" t="n">
        <f aca="false">SUM(B46+C46)</f>
        <v>2232.238</v>
      </c>
      <c r="E46" s="41" t="n">
        <f aca="false">SUM(E22+E25+E29+E37+E41+E44+E45)</f>
        <v>0</v>
      </c>
      <c r="F46" s="41" t="n">
        <f aca="false">SUM(F45+F44+F41+F37+F29+F25+F22)</f>
        <v>2232.238</v>
      </c>
    </row>
    <row r="47" customFormat="false" ht="15" hidden="false" customHeight="false" outlineLevel="0" collapsed="false">
      <c r="A47" s="40" t="s">
        <v>122</v>
      </c>
      <c r="B47" s="30"/>
      <c r="C47" s="30"/>
      <c r="D47" s="30"/>
      <c r="E47" s="30"/>
      <c r="F47" s="41" t="n">
        <v>0</v>
      </c>
    </row>
    <row r="48" customFormat="false" ht="15" hidden="false" customHeight="false" outlineLevel="0" collapsed="false">
      <c r="A48" s="40" t="s">
        <v>94</v>
      </c>
      <c r="B48" s="30"/>
      <c r="C48" s="30"/>
      <c r="D48" s="30"/>
      <c r="E48" s="30"/>
      <c r="F48" s="41" t="n">
        <f aca="false">F47-F46</f>
        <v>-2232.238</v>
      </c>
    </row>
    <row r="49" customFormat="false" ht="15" hidden="false" customHeight="false" outlineLevel="0" collapsed="false">
      <c r="A49" s="40" t="s">
        <v>123</v>
      </c>
      <c r="B49" s="41"/>
      <c r="C49" s="41"/>
      <c r="D49" s="41"/>
      <c r="E49" s="41"/>
      <c r="F49" s="41" t="n">
        <f aca="false">F14+F48</f>
        <v>-732.238</v>
      </c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</row>
    <row r="51" customFormat="false" ht="15" hidden="false" customHeight="false" outlineLevel="0" collapsed="false">
      <c r="A51" s="33" t="s">
        <v>76</v>
      </c>
      <c r="B51" s="33"/>
      <c r="C51" s="33"/>
      <c r="D51" s="33"/>
      <c r="E51" s="33"/>
      <c r="F51" s="33"/>
    </row>
    <row r="52" customFormat="false" ht="15" hidden="false" customHeight="false" outlineLevel="0" collapsed="false">
      <c r="A52" s="49" t="s">
        <v>77</v>
      </c>
    </row>
  </sheetData>
  <mergeCells count="7">
    <mergeCell ref="E1:F1"/>
    <mergeCell ref="E2:F2"/>
    <mergeCell ref="E4:F4"/>
    <mergeCell ref="A15:A16"/>
    <mergeCell ref="B15:D15"/>
    <mergeCell ref="E15:E16"/>
    <mergeCell ref="F15:F16"/>
  </mergeCells>
  <printOptions headings="false" gridLines="false" gridLinesSet="true" horizontalCentered="false" verticalCentered="false"/>
  <pageMargins left="1.29930555555556" right="1.29930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9.14"/>
    <col collapsed="false" customWidth="true" hidden="false" outlineLevel="0" max="7" min="7" style="0" width="12.85"/>
  </cols>
  <sheetData>
    <row r="1" customFormat="false" ht="12.75" hidden="false" customHeight="true" outlineLevel="0" collapsed="false">
      <c r="A1" s="33"/>
      <c r="B1" s="33"/>
      <c r="C1" s="2" t="s">
        <v>124</v>
      </c>
      <c r="D1" s="2"/>
    </row>
    <row r="2" customFormat="false" ht="15" hidden="false" customHeight="true" outlineLevel="0" collapsed="false">
      <c r="A2" s="33"/>
      <c r="B2" s="33"/>
      <c r="C2" s="50" t="s">
        <v>125</v>
      </c>
      <c r="D2" s="50"/>
    </row>
    <row r="3" customFormat="false" ht="14.25" hidden="false" customHeight="true" outlineLevel="0" collapsed="false">
      <c r="A3" s="33"/>
      <c r="B3" s="33"/>
      <c r="C3" s="51"/>
      <c r="D3" s="51"/>
    </row>
    <row r="4" customFormat="false" ht="12.75" hidden="false" customHeight="true" outlineLevel="0" collapsed="false">
      <c r="A4" s="33"/>
      <c r="B4" s="33"/>
      <c r="C4" s="2" t="s">
        <v>126</v>
      </c>
      <c r="D4" s="2"/>
    </row>
    <row r="5" customFormat="false" ht="15" hidden="false" customHeight="false" outlineLevel="0" collapsed="false">
      <c r="A5" s="5" t="s">
        <v>127</v>
      </c>
      <c r="B5" s="33"/>
      <c r="C5" s="33"/>
      <c r="D5" s="33"/>
      <c r="G5" s="52"/>
      <c r="H5" s="52"/>
      <c r="I5" s="52"/>
    </row>
    <row r="6" customFormat="false" ht="12.75" hidden="false" customHeight="true" outlineLevel="0" collapsed="false">
      <c r="A6" s="53" t="s">
        <v>4</v>
      </c>
      <c r="B6" s="54" t="s">
        <v>5</v>
      </c>
      <c r="C6" s="55" t="s">
        <v>6</v>
      </c>
      <c r="D6" s="15" t="s">
        <v>7</v>
      </c>
      <c r="G6" s="52"/>
      <c r="H6" s="52"/>
      <c r="I6" s="52"/>
    </row>
    <row r="7" customFormat="false" ht="15" hidden="false" customHeight="false" outlineLevel="0" collapsed="false">
      <c r="A7" s="49"/>
      <c r="B7" s="54"/>
      <c r="C7" s="55"/>
      <c r="D7" s="15"/>
      <c r="G7" s="52"/>
      <c r="H7" s="52"/>
      <c r="I7" s="52"/>
    </row>
    <row r="8" s="7" customFormat="true" ht="15" hidden="false" customHeight="true" outlineLevel="0" collapsed="false">
      <c r="A8" s="49"/>
      <c r="B8" s="54"/>
      <c r="C8" s="55"/>
      <c r="D8" s="15"/>
      <c r="G8" s="52"/>
      <c r="H8" s="56"/>
      <c r="I8" s="56"/>
    </row>
    <row r="9" customFormat="false" ht="15" hidden="false" customHeight="false" outlineLevel="0" collapsed="false">
      <c r="A9" s="40" t="s">
        <v>128</v>
      </c>
      <c r="B9" s="41" t="n">
        <f aca="false">SUM(B10+B11+B12+B17)</f>
        <v>44962.714</v>
      </c>
      <c r="C9" s="41" t="n">
        <f aca="false">C10+C11+C12+C17</f>
        <v>925.637</v>
      </c>
      <c r="D9" s="41" t="n">
        <f aca="false">D10+D11+D12+D17</f>
        <v>45888.351</v>
      </c>
      <c r="G9" s="57"/>
      <c r="H9" s="52"/>
      <c r="I9" s="52"/>
    </row>
    <row r="10" customFormat="false" ht="15" hidden="false" customHeight="false" outlineLevel="0" collapsed="false">
      <c r="A10" s="58" t="s">
        <v>129</v>
      </c>
      <c r="B10" s="30" t="n">
        <v>22683.8</v>
      </c>
      <c r="C10" s="30" t="n">
        <v>-500</v>
      </c>
      <c r="D10" s="30" t="n">
        <f aca="false">SUM(B10:C10)</f>
        <v>22183.8</v>
      </c>
      <c r="G10" s="57"/>
      <c r="H10" s="52"/>
      <c r="I10" s="52"/>
    </row>
    <row r="11" customFormat="false" ht="15" hidden="false" customHeight="false" outlineLevel="0" collapsed="false">
      <c r="A11" s="58" t="s">
        <v>130</v>
      </c>
      <c r="B11" s="30" t="n">
        <v>4141.682</v>
      </c>
      <c r="C11" s="30" t="n">
        <v>1</v>
      </c>
      <c r="D11" s="30" t="n">
        <f aca="false">SUM(B11:C11)</f>
        <v>4142.682</v>
      </c>
      <c r="G11" s="57"/>
      <c r="H11" s="52"/>
      <c r="I11" s="52"/>
    </row>
    <row r="12" s="7" customFormat="true" ht="15" hidden="false" customHeight="false" outlineLevel="0" collapsed="false">
      <c r="A12" s="58" t="s">
        <v>131</v>
      </c>
      <c r="B12" s="30" t="n">
        <f aca="false">SUM(B13:B16)</f>
        <v>17725.632</v>
      </c>
      <c r="C12" s="30" t="n">
        <f aca="false">SUM(C13:C16)</f>
        <v>1418.637</v>
      </c>
      <c r="D12" s="30" t="n">
        <f aca="false">SUM(B12:C12)</f>
        <v>19144.269</v>
      </c>
      <c r="G12" s="57"/>
      <c r="H12" s="56"/>
      <c r="I12" s="56"/>
    </row>
    <row r="13" s="7" customFormat="true" ht="15" hidden="false" customHeight="false" outlineLevel="0" collapsed="false">
      <c r="A13" s="59" t="s">
        <v>132</v>
      </c>
      <c r="B13" s="30" t="n">
        <v>6206.424</v>
      </c>
      <c r="C13" s="30"/>
      <c r="D13" s="30" t="n">
        <f aca="false">SUM(B13:C13)</f>
        <v>6206.424</v>
      </c>
      <c r="G13" s="31"/>
      <c r="H13" s="56"/>
      <c r="I13" s="56"/>
    </row>
    <row r="14" s="7" customFormat="true" ht="15" hidden="false" customHeight="false" outlineLevel="0" collapsed="false">
      <c r="A14" s="59" t="s">
        <v>133</v>
      </c>
      <c r="B14" s="30" t="n">
        <v>10251.066</v>
      </c>
      <c r="C14" s="25" t="n">
        <v>1206.392</v>
      </c>
      <c r="D14" s="30" t="n">
        <f aca="false">SUM(B14:C14)</f>
        <v>11457.458</v>
      </c>
      <c r="G14" s="31"/>
      <c r="H14" s="56"/>
      <c r="I14" s="56"/>
    </row>
    <row r="15" s="7" customFormat="true" ht="15" hidden="false" customHeight="false" outlineLevel="0" collapsed="false">
      <c r="A15" s="59" t="s">
        <v>134</v>
      </c>
      <c r="B15" s="30" t="n">
        <v>392.616</v>
      </c>
      <c r="C15" s="25" t="n">
        <v>174.483</v>
      </c>
      <c r="D15" s="30" t="n">
        <f aca="false">SUM(B15:C15)</f>
        <v>567.099</v>
      </c>
      <c r="G15" s="31"/>
      <c r="H15" s="56"/>
      <c r="I15" s="56"/>
    </row>
    <row r="16" s="7" customFormat="true" ht="15" hidden="false" customHeight="false" outlineLevel="0" collapsed="false">
      <c r="A16" s="59" t="s">
        <v>135</v>
      </c>
      <c r="B16" s="30" t="n">
        <v>875.526</v>
      </c>
      <c r="C16" s="25" t="n">
        <v>37.762</v>
      </c>
      <c r="D16" s="30" t="n">
        <f aca="false">SUM(B16:C16)</f>
        <v>913.288</v>
      </c>
      <c r="G16" s="31"/>
      <c r="H16" s="56"/>
      <c r="I16" s="56"/>
    </row>
    <row r="17" s="60" customFormat="true" ht="15" hidden="false" customHeight="false" outlineLevel="0" collapsed="false">
      <c r="A17" s="58" t="s">
        <v>136</v>
      </c>
      <c r="B17" s="30" t="n">
        <v>411.6</v>
      </c>
      <c r="C17" s="25" t="n">
        <v>6</v>
      </c>
      <c r="D17" s="30" t="n">
        <f aca="false">SUM(B17:C17)</f>
        <v>417.6</v>
      </c>
      <c r="G17" s="57"/>
      <c r="H17" s="61"/>
      <c r="I17" s="61"/>
    </row>
    <row r="18" s="60" customFormat="true" ht="15" hidden="false" customHeight="false" outlineLevel="0" collapsed="false">
      <c r="A18" s="40" t="s">
        <v>137</v>
      </c>
      <c r="B18" s="41" t="n">
        <f aca="false">B19+B20</f>
        <v>47114.092</v>
      </c>
      <c r="C18" s="23" t="n">
        <f aca="false">SUM(C19:C20)</f>
        <v>453.151</v>
      </c>
      <c r="D18" s="23" t="n">
        <f aca="false">SUM(B18:C18)</f>
        <v>47567.243</v>
      </c>
      <c r="G18" s="57"/>
      <c r="H18" s="31"/>
      <c r="I18" s="61"/>
    </row>
    <row r="19" s="7" customFormat="true" ht="15" hidden="false" customHeight="false" outlineLevel="0" collapsed="false">
      <c r="A19" s="58" t="s">
        <v>138</v>
      </c>
      <c r="B19" s="30" t="n">
        <v>3346.415</v>
      </c>
      <c r="C19" s="25" t="n">
        <v>322.842</v>
      </c>
      <c r="D19" s="25" t="n">
        <f aca="false">SUM(B19:C19)</f>
        <v>3669.257</v>
      </c>
      <c r="F19" s="62"/>
      <c r="G19" s="63"/>
      <c r="H19" s="56"/>
      <c r="I19" s="56"/>
    </row>
    <row r="20" s="7" customFormat="true" ht="15" hidden="false" customHeight="false" outlineLevel="0" collapsed="false">
      <c r="A20" s="58" t="s">
        <v>139</v>
      </c>
      <c r="B20" s="30" t="n">
        <v>43767.677</v>
      </c>
      <c r="C20" s="25" t="n">
        <v>130.309</v>
      </c>
      <c r="D20" s="25" t="n">
        <f aca="false">SUM(B20:C20)</f>
        <v>43897.986</v>
      </c>
      <c r="F20" s="62"/>
      <c r="G20" s="64"/>
      <c r="H20" s="56"/>
      <c r="I20" s="56"/>
    </row>
    <row r="21" s="7" customFormat="true" ht="15" hidden="false" customHeight="false" outlineLevel="0" collapsed="false">
      <c r="A21" s="40" t="s">
        <v>140</v>
      </c>
      <c r="B21" s="41" t="n">
        <f aca="false">SUM(B9-B18)</f>
        <v>-2151.378</v>
      </c>
      <c r="C21" s="23" t="n">
        <f aca="false">C9-C18</f>
        <v>472.486</v>
      </c>
      <c r="D21" s="23" t="n">
        <f aca="false">D9-D18</f>
        <v>-1678.892</v>
      </c>
      <c r="F21" s="62"/>
      <c r="G21" s="57"/>
      <c r="H21" s="56"/>
      <c r="I21" s="56"/>
    </row>
    <row r="22" s="7" customFormat="true" ht="15" hidden="false" customHeight="false" outlineLevel="0" collapsed="false">
      <c r="A22" s="40" t="s">
        <v>141</v>
      </c>
      <c r="B22" s="41" t="n">
        <f aca="false">B23+B24+B25+B32+B35+B36+B31</f>
        <v>-7393.332</v>
      </c>
      <c r="C22" s="23" t="n">
        <f aca="false">C23+C24+C25+C32+C35+C36+C31</f>
        <v>-732.238</v>
      </c>
      <c r="D22" s="23" t="n">
        <f aca="false">D23+D24+D25+D32+D35+D36+D31</f>
        <v>-8125.57</v>
      </c>
      <c r="F22" s="65"/>
      <c r="G22" s="57"/>
      <c r="H22" s="56"/>
      <c r="I22" s="56"/>
    </row>
    <row r="23" s="7" customFormat="true" ht="15" hidden="false" customHeight="false" outlineLevel="0" collapsed="false">
      <c r="A23" s="58" t="s">
        <v>142</v>
      </c>
      <c r="B23" s="30" t="n">
        <v>13.11</v>
      </c>
      <c r="C23" s="25"/>
      <c r="D23" s="25" t="n">
        <f aca="false">SUM(B23:C23)</f>
        <v>13.11</v>
      </c>
      <c r="F23" s="65"/>
      <c r="G23" s="57"/>
      <c r="H23" s="56"/>
      <c r="I23" s="56"/>
    </row>
    <row r="24" s="7" customFormat="true" ht="15" hidden="false" customHeight="false" outlineLevel="0" collapsed="false">
      <c r="A24" s="58" t="s">
        <v>143</v>
      </c>
      <c r="B24" s="30" t="n">
        <v>-15874.008</v>
      </c>
      <c r="C24" s="25" t="n">
        <v>-2232.238</v>
      </c>
      <c r="D24" s="25" t="n">
        <f aca="false">SUM(B24:C24)</f>
        <v>-18106.246</v>
      </c>
      <c r="F24" s="65"/>
      <c r="G24" s="57"/>
      <c r="H24" s="56"/>
      <c r="I24" s="56"/>
    </row>
    <row r="25" customFormat="false" ht="15" hidden="false" customHeight="false" outlineLevel="0" collapsed="false">
      <c r="A25" s="58" t="s">
        <v>144</v>
      </c>
      <c r="B25" s="30" t="n">
        <f aca="false">SUM(B26:B30)</f>
        <v>9118.432</v>
      </c>
      <c r="C25" s="30" t="n">
        <f aca="false">SUM(C26:C30)</f>
        <v>1500</v>
      </c>
      <c r="D25" s="30" t="n">
        <f aca="false">SUM(D26:D30)</f>
        <v>10618.432</v>
      </c>
      <c r="F25" s="65"/>
      <c r="G25" s="57"/>
      <c r="H25" s="52"/>
      <c r="I25" s="52"/>
    </row>
    <row r="26" customFormat="false" ht="15" hidden="false" customHeight="false" outlineLevel="0" collapsed="false">
      <c r="A26" s="37" t="s">
        <v>145</v>
      </c>
      <c r="B26" s="30" t="n">
        <v>988.336</v>
      </c>
      <c r="C26" s="30"/>
      <c r="D26" s="30" t="n">
        <f aca="false">SUM(B26:C26)</f>
        <v>988.336</v>
      </c>
      <c r="F26" s="65"/>
      <c r="G26" s="66"/>
      <c r="H26" s="52"/>
      <c r="I26" s="52"/>
    </row>
    <row r="27" customFormat="false" ht="15" hidden="false" customHeight="false" outlineLevel="0" collapsed="false">
      <c r="A27" s="37" t="s">
        <v>146</v>
      </c>
      <c r="B27" s="30" t="n">
        <v>686.096</v>
      </c>
      <c r="C27" s="30"/>
      <c r="D27" s="30" t="n">
        <f aca="false">SUM(B27:C27)</f>
        <v>686.096</v>
      </c>
      <c r="F27" s="65"/>
      <c r="G27" s="66"/>
      <c r="H27" s="52"/>
      <c r="I27" s="52"/>
    </row>
    <row r="28" customFormat="false" ht="15" hidden="false" customHeight="false" outlineLevel="0" collapsed="false">
      <c r="A28" s="37" t="s">
        <v>147</v>
      </c>
      <c r="B28" s="30" t="n">
        <v>0</v>
      </c>
      <c r="C28" s="30" t="n">
        <v>1500</v>
      </c>
      <c r="D28" s="30" t="n">
        <f aca="false">SUM(B28:C28)</f>
        <v>1500</v>
      </c>
      <c r="F28" s="65"/>
      <c r="G28" s="66"/>
      <c r="H28" s="52"/>
      <c r="I28" s="52"/>
    </row>
    <row r="29" customFormat="false" ht="15" hidden="false" customHeight="false" outlineLevel="0" collapsed="false">
      <c r="A29" s="37" t="s">
        <v>148</v>
      </c>
      <c r="B29" s="30" t="n">
        <v>935</v>
      </c>
      <c r="C29" s="30"/>
      <c r="D29" s="30" t="n">
        <f aca="false">SUM(B29:C29)</f>
        <v>935</v>
      </c>
      <c r="F29" s="65"/>
      <c r="G29" s="66"/>
      <c r="H29" s="52"/>
      <c r="I29" s="52"/>
    </row>
    <row r="30" customFormat="false" ht="15" hidden="false" customHeight="false" outlineLevel="0" collapsed="false">
      <c r="A30" s="37" t="s">
        <v>149</v>
      </c>
      <c r="B30" s="30" t="n">
        <v>6509</v>
      </c>
      <c r="C30" s="30"/>
      <c r="D30" s="30" t="n">
        <f aca="false">SUM(B30:C30)</f>
        <v>6509</v>
      </c>
      <c r="F30" s="65"/>
      <c r="G30" s="66"/>
      <c r="H30" s="52"/>
      <c r="I30" s="52"/>
    </row>
    <row r="31" customFormat="false" ht="15" hidden="false" customHeight="false" outlineLevel="0" collapsed="false">
      <c r="A31" s="58" t="s">
        <v>150</v>
      </c>
      <c r="B31" s="30" t="n">
        <v>0</v>
      </c>
      <c r="C31" s="30"/>
      <c r="D31" s="30" t="n">
        <f aca="false">SUM(B31:C31)</f>
        <v>0</v>
      </c>
      <c r="F31" s="65"/>
      <c r="G31" s="66"/>
      <c r="H31" s="52"/>
      <c r="I31" s="52"/>
    </row>
    <row r="32" customFormat="false" ht="15" hidden="false" customHeight="false" outlineLevel="0" collapsed="false">
      <c r="A32" s="58" t="s">
        <v>151</v>
      </c>
      <c r="B32" s="30" t="n">
        <f aca="false">SUM(B33:B34)</f>
        <v>-416.366</v>
      </c>
      <c r="C32" s="30" t="n">
        <f aca="false">SUM(C33:C34)</f>
        <v>0</v>
      </c>
      <c r="D32" s="30" t="n">
        <f aca="false">SUM(D33:D34)</f>
        <v>-416.366</v>
      </c>
      <c r="F32" s="65"/>
      <c r="G32" s="57"/>
      <c r="H32" s="52"/>
      <c r="I32" s="52"/>
    </row>
    <row r="33" s="7" customFormat="true" ht="15" hidden="false" customHeight="false" outlineLevel="0" collapsed="false">
      <c r="A33" s="59" t="s">
        <v>152</v>
      </c>
      <c r="B33" s="67" t="n">
        <v>-193.252</v>
      </c>
      <c r="C33" s="30"/>
      <c r="D33" s="30" t="n">
        <f aca="false">SUM(B33:C33)</f>
        <v>-193.252</v>
      </c>
      <c r="G33" s="52"/>
      <c r="H33" s="52"/>
      <c r="I33" s="52"/>
      <c r="J33" s="62"/>
    </row>
    <row r="34" s="7" customFormat="true" ht="15" hidden="false" customHeight="false" outlineLevel="0" collapsed="false">
      <c r="A34" s="59" t="s">
        <v>153</v>
      </c>
      <c r="B34" s="30" t="n">
        <v>-223.114</v>
      </c>
      <c r="C34" s="30"/>
      <c r="D34" s="30" t="n">
        <f aca="false">SUM(B34:C34)</f>
        <v>-223.114</v>
      </c>
      <c r="G34" s="52"/>
      <c r="H34" s="52"/>
      <c r="I34" s="52"/>
      <c r="J34" s="62"/>
    </row>
    <row r="35" s="7" customFormat="true" ht="15" hidden="false" customHeight="false" outlineLevel="0" collapsed="false">
      <c r="A35" s="58" t="s">
        <v>88</v>
      </c>
      <c r="B35" s="30" t="n">
        <v>0.5</v>
      </c>
      <c r="C35" s="30"/>
      <c r="D35" s="30" t="n">
        <f aca="false">SUM(B35:C35)</f>
        <v>0.5</v>
      </c>
      <c r="G35" s="57"/>
      <c r="H35" s="56"/>
      <c r="I35" s="52"/>
      <c r="J35" s="62"/>
    </row>
    <row r="36" customFormat="false" ht="15" hidden="false" customHeight="false" outlineLevel="0" collapsed="false">
      <c r="A36" s="58" t="s">
        <v>122</v>
      </c>
      <c r="B36" s="30" t="n">
        <v>-235</v>
      </c>
      <c r="C36" s="30"/>
      <c r="D36" s="30" t="n">
        <f aca="false">SUM(B36:C36)</f>
        <v>-235</v>
      </c>
      <c r="G36" s="57"/>
      <c r="H36" s="52"/>
      <c r="I36" s="52"/>
      <c r="J36" s="65"/>
    </row>
    <row r="37" customFormat="false" ht="15" hidden="false" customHeight="false" outlineLevel="0" collapsed="false">
      <c r="A37" s="40" t="s">
        <v>154</v>
      </c>
      <c r="B37" s="41" t="n">
        <f aca="false">SUM(B21+B22)</f>
        <v>-9544.71</v>
      </c>
      <c r="C37" s="41" t="n">
        <f aca="false">SUM(C21+C22)</f>
        <v>-259.752</v>
      </c>
      <c r="D37" s="41" t="n">
        <f aca="false">SUM(D21+D22)</f>
        <v>-9804.462</v>
      </c>
      <c r="G37" s="57"/>
      <c r="H37" s="52"/>
      <c r="I37" s="52"/>
      <c r="J37" s="65"/>
    </row>
    <row r="38" customFormat="false" ht="15" hidden="false" customHeight="false" outlineLevel="0" collapsed="false">
      <c r="A38" s="40" t="s">
        <v>155</v>
      </c>
      <c r="B38" s="41" t="n">
        <f aca="false">B39+B40</f>
        <v>2752</v>
      </c>
      <c r="C38" s="41" t="n">
        <f aca="false">C39+C40</f>
        <v>0</v>
      </c>
      <c r="D38" s="41" t="n">
        <f aca="false">D39+D40</f>
        <v>2752</v>
      </c>
      <c r="G38" s="57"/>
      <c r="H38" s="52"/>
      <c r="I38" s="52"/>
    </row>
    <row r="39" customFormat="false" ht="15" hidden="false" customHeight="false" outlineLevel="0" collapsed="false">
      <c r="A39" s="58" t="s">
        <v>156</v>
      </c>
      <c r="B39" s="30" t="n">
        <v>4000</v>
      </c>
      <c r="C39" s="30"/>
      <c r="D39" s="30" t="n">
        <f aca="false">SUM(B39:C39)</f>
        <v>4000</v>
      </c>
      <c r="G39" s="57"/>
      <c r="H39" s="52"/>
      <c r="I39" s="52"/>
    </row>
    <row r="40" customFormat="false" ht="15" hidden="false" customHeight="false" outlineLevel="0" collapsed="false">
      <c r="A40" s="58" t="s">
        <v>157</v>
      </c>
      <c r="B40" s="30" t="n">
        <v>-1248</v>
      </c>
      <c r="C40" s="30"/>
      <c r="D40" s="30" t="n">
        <f aca="false">SUM(B40:C40)</f>
        <v>-1248</v>
      </c>
      <c r="G40" s="57"/>
      <c r="H40" s="52"/>
      <c r="I40" s="52"/>
    </row>
    <row r="41" customFormat="false" ht="15" hidden="false" customHeight="false" outlineLevel="0" collapsed="false">
      <c r="A41" s="40" t="s">
        <v>158</v>
      </c>
      <c r="B41" s="41" t="n">
        <v>-6905.316</v>
      </c>
      <c r="C41" s="41"/>
      <c r="D41" s="41" t="n">
        <f aca="false">SUM(B41:C41)</f>
        <v>-6905.316</v>
      </c>
      <c r="G41" s="57"/>
      <c r="H41" s="52"/>
      <c r="I41" s="52"/>
    </row>
    <row r="42" customFormat="false" ht="15" hidden="false" customHeight="false" outlineLevel="0" collapsed="false">
      <c r="A42" s="40" t="s">
        <v>159</v>
      </c>
      <c r="B42" s="41" t="n">
        <v>-112.606</v>
      </c>
      <c r="C42" s="41" t="n">
        <v>259.752</v>
      </c>
      <c r="D42" s="41" t="n">
        <f aca="false">SUM(B42:C42)</f>
        <v>147.146</v>
      </c>
      <c r="G42" s="57"/>
      <c r="H42" s="52"/>
      <c r="I42" s="52"/>
    </row>
    <row r="43" customFormat="false" ht="15" hidden="false" customHeight="false" outlineLevel="0" collapsed="false">
      <c r="A43" s="29" t="s">
        <v>160</v>
      </c>
      <c r="B43" s="41" t="n">
        <f aca="false">B37+B38-B41+B42</f>
        <v>-2.95585778076202E-012</v>
      </c>
      <c r="C43" s="41" t="n">
        <f aca="false">C37+C38-C41+C42</f>
        <v>0</v>
      </c>
      <c r="D43" s="41" t="n">
        <f aca="false">D37+D38-D41+D42</f>
        <v>2.1032064978499E-012</v>
      </c>
      <c r="G43" s="21"/>
      <c r="H43" s="52"/>
      <c r="I43" s="52"/>
    </row>
    <row r="44" customFormat="false" ht="15" hidden="false" customHeight="false" outlineLevel="0" collapsed="false">
      <c r="A44" s="68"/>
      <c r="B44" s="68"/>
      <c r="C44" s="68"/>
      <c r="D44" s="68"/>
      <c r="G44" s="52"/>
      <c r="H44" s="52"/>
      <c r="I44" s="52"/>
    </row>
    <row r="45" customFormat="false" ht="15" hidden="false" customHeight="false" outlineLevel="0" collapsed="false">
      <c r="A45" s="68" t="s">
        <v>76</v>
      </c>
      <c r="B45" s="68"/>
      <c r="C45" s="68"/>
      <c r="D45" s="68"/>
      <c r="G45" s="52"/>
      <c r="H45" s="52"/>
      <c r="I45" s="52"/>
    </row>
    <row r="46" customFormat="false" ht="15" hidden="false" customHeight="false" outlineLevel="0" collapsed="false">
      <c r="A46" s="68" t="s">
        <v>77</v>
      </c>
      <c r="B46" s="68"/>
      <c r="C46" s="68"/>
      <c r="D46" s="68"/>
    </row>
  </sheetData>
  <mergeCells count="6">
    <mergeCell ref="C1:D1"/>
    <mergeCell ref="C2:D2"/>
    <mergeCell ref="C4:D4"/>
    <mergeCell ref="B6:B8"/>
    <mergeCell ref="C6:C8"/>
    <mergeCell ref="D6:D8"/>
  </mergeCells>
  <printOptions headings="false" gridLines="false" gridLinesSet="true" horizontalCentered="false" verticalCentered="false"/>
  <pageMargins left="1.29930555555556" right="1.29930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3.41"/>
    <col collapsed="false" customWidth="true" hidden="false" outlineLevel="0" max="4" min="4" style="0" width="11.85"/>
    <col collapsed="false" customWidth="true" hidden="false" outlineLevel="0" max="5" min="5" style="0" width="17.28"/>
    <col collapsed="false" customWidth="true" hidden="false" outlineLevel="0" max="6" min="6" style="0" width="16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1" t="s">
        <v>161</v>
      </c>
    </row>
    <row r="2" customFormat="false" ht="15" hidden="false" customHeight="false" outlineLevel="0" collapsed="false">
      <c r="A2" s="5" t="s">
        <v>162</v>
      </c>
      <c r="B2" s="5"/>
      <c r="C2" s="5"/>
      <c r="D2" s="33"/>
      <c r="E2" s="5"/>
      <c r="F2" s="5"/>
    </row>
    <row r="3" customFormat="false" ht="15" hidden="false" customHeight="false" outlineLevel="0" collapsed="false">
      <c r="A3" s="35" t="s">
        <v>82</v>
      </c>
      <c r="B3" s="35"/>
      <c r="C3" s="35"/>
      <c r="D3" s="35"/>
      <c r="E3" s="35"/>
      <c r="F3" s="36" t="n">
        <f aca="false">SUM(F4+F10+F11)</f>
        <v>10632.042</v>
      </c>
    </row>
    <row r="4" customFormat="false" ht="15" hidden="false" customHeight="false" outlineLevel="0" collapsed="false">
      <c r="A4" s="35" t="s">
        <v>83</v>
      </c>
      <c r="B4" s="35"/>
      <c r="C4" s="35"/>
      <c r="D4" s="35"/>
      <c r="E4" s="35"/>
      <c r="F4" s="36" t="n">
        <f aca="false">SUM(F5:F9)</f>
        <v>10618.432</v>
      </c>
    </row>
    <row r="5" customFormat="false" ht="15" hidden="false" customHeight="false" outlineLevel="0" collapsed="false">
      <c r="A5" s="37" t="s">
        <v>163</v>
      </c>
      <c r="B5" s="35"/>
      <c r="C5" s="35"/>
      <c r="D5" s="35"/>
      <c r="E5" s="35"/>
      <c r="F5" s="38" t="n">
        <v>1500</v>
      </c>
    </row>
    <row r="6" customFormat="false" ht="15" hidden="false" customHeight="false" outlineLevel="0" collapsed="false">
      <c r="A6" s="39" t="s">
        <v>164</v>
      </c>
      <c r="B6" s="35"/>
      <c r="C6" s="35"/>
      <c r="D6" s="35"/>
      <c r="E6" s="35"/>
      <c r="F6" s="38" t="n">
        <v>988.336</v>
      </c>
    </row>
    <row r="7" customFormat="false" ht="15" hidden="false" customHeight="false" outlineLevel="0" collapsed="false">
      <c r="A7" s="37" t="s">
        <v>87</v>
      </c>
      <c r="B7" s="35"/>
      <c r="C7" s="35"/>
      <c r="D7" s="35"/>
      <c r="E7" s="35"/>
      <c r="F7" s="38" t="n">
        <v>6509</v>
      </c>
    </row>
    <row r="8" customFormat="false" ht="15" hidden="false" customHeight="false" outlineLevel="0" collapsed="false">
      <c r="A8" s="37" t="s">
        <v>165</v>
      </c>
      <c r="B8" s="35"/>
      <c r="C8" s="35"/>
      <c r="D8" s="35"/>
      <c r="E8" s="35"/>
      <c r="F8" s="38" t="n">
        <v>935</v>
      </c>
    </row>
    <row r="9" customFormat="false" ht="15" hidden="false" customHeight="true" outlineLevel="0" collapsed="false">
      <c r="A9" s="37" t="s">
        <v>166</v>
      </c>
      <c r="B9" s="35"/>
      <c r="C9" s="35"/>
      <c r="D9" s="35"/>
      <c r="E9" s="35"/>
      <c r="F9" s="38" t="n">
        <v>686.096</v>
      </c>
    </row>
    <row r="10" customFormat="false" ht="15" hidden="false" customHeight="false" outlineLevel="0" collapsed="false">
      <c r="A10" s="35" t="s">
        <v>88</v>
      </c>
      <c r="B10" s="35"/>
      <c r="C10" s="35"/>
      <c r="D10" s="35"/>
      <c r="E10" s="35"/>
      <c r="F10" s="36" t="n">
        <v>0.5</v>
      </c>
    </row>
    <row r="11" customFormat="false" ht="15" hidden="false" customHeight="false" outlineLevel="0" collapsed="false">
      <c r="A11" s="35" t="s">
        <v>89</v>
      </c>
      <c r="B11" s="35"/>
      <c r="C11" s="35"/>
      <c r="D11" s="35"/>
      <c r="E11" s="35"/>
      <c r="F11" s="36" t="n">
        <v>13.11</v>
      </c>
    </row>
    <row r="12" customFormat="false" ht="15" hidden="false" customHeight="false" outlineLevel="0" collapsed="false">
      <c r="A12" s="40" t="s">
        <v>90</v>
      </c>
      <c r="B12" s="40"/>
      <c r="C12" s="40"/>
      <c r="D12" s="40"/>
      <c r="E12" s="40"/>
      <c r="F12" s="41" t="n">
        <f aca="false">F4+F10+F11</f>
        <v>10632.042</v>
      </c>
    </row>
    <row r="13" customFormat="false" ht="12.75" hidden="false" customHeight="true" outlineLevel="0" collapsed="false">
      <c r="A13" s="42" t="s">
        <v>91</v>
      </c>
      <c r="B13" s="43" t="s">
        <v>92</v>
      </c>
      <c r="C13" s="43"/>
      <c r="D13" s="43"/>
      <c r="E13" s="44" t="s">
        <v>93</v>
      </c>
      <c r="F13" s="44" t="s">
        <v>94</v>
      </c>
    </row>
    <row r="14" customFormat="false" ht="15" hidden="false" customHeight="false" outlineLevel="0" collapsed="false">
      <c r="A14" s="42"/>
      <c r="B14" s="45" t="s">
        <v>95</v>
      </c>
      <c r="C14" s="45" t="s">
        <v>96</v>
      </c>
      <c r="D14" s="45" t="s">
        <v>97</v>
      </c>
      <c r="E14" s="44"/>
      <c r="F14" s="44"/>
    </row>
    <row r="15" customFormat="false" ht="15" hidden="false" customHeight="false" outlineLevel="0" collapsed="false">
      <c r="A15" s="26" t="s">
        <v>98</v>
      </c>
      <c r="B15" s="30" t="n">
        <v>1701.945</v>
      </c>
      <c r="C15" s="30" t="n">
        <v>0</v>
      </c>
      <c r="D15" s="30" t="n">
        <f aca="false">SUM(B15:C15)</f>
        <v>1701.945</v>
      </c>
      <c r="E15" s="30" t="n">
        <v>0</v>
      </c>
      <c r="F15" s="30" t="n">
        <f aca="false">SUM(E15+D15)</f>
        <v>1701.945</v>
      </c>
    </row>
    <row r="16" customFormat="false" ht="15" hidden="false" customHeight="false" outlineLevel="0" collapsed="false">
      <c r="A16" s="26" t="s">
        <v>99</v>
      </c>
      <c r="B16" s="30"/>
      <c r="C16" s="30" t="n">
        <v>10</v>
      </c>
      <c r="D16" s="30" t="n">
        <f aca="false">SUM(B16:C16)</f>
        <v>10</v>
      </c>
      <c r="E16" s="30" t="n">
        <v>0</v>
      </c>
      <c r="F16" s="30" t="n">
        <f aca="false">SUM(D16+E16)</f>
        <v>10</v>
      </c>
    </row>
    <row r="17" customFormat="false" ht="15" hidden="false" customHeight="false" outlineLevel="0" collapsed="false">
      <c r="A17" s="69" t="s">
        <v>100</v>
      </c>
      <c r="B17" s="70" t="n">
        <v>57.2</v>
      </c>
      <c r="C17" s="70"/>
      <c r="D17" s="70" t="n">
        <f aca="false">SUM(B17:C17)</f>
        <v>57.2</v>
      </c>
      <c r="E17" s="71" t="n">
        <v>193.252</v>
      </c>
      <c r="F17" s="71" t="n">
        <f aca="false">SUM(E17+D17)</f>
        <v>250.452</v>
      </c>
    </row>
    <row r="18" customFormat="false" ht="15" hidden="false" customHeight="false" outlineLevel="0" collapsed="false">
      <c r="A18" s="26" t="s">
        <v>101</v>
      </c>
      <c r="B18" s="30" t="n">
        <v>0</v>
      </c>
      <c r="C18" s="30" t="n">
        <v>0</v>
      </c>
      <c r="D18" s="30" t="n">
        <f aca="false">SUM(B18:C18)</f>
        <v>0</v>
      </c>
      <c r="E18" s="30" t="n">
        <v>0</v>
      </c>
      <c r="F18" s="30" t="n">
        <f aca="false">SUM(E18+D18)</f>
        <v>0</v>
      </c>
    </row>
    <row r="19" customFormat="false" ht="15" hidden="false" customHeight="false" outlineLevel="0" collapsed="false">
      <c r="A19" s="26" t="s">
        <v>167</v>
      </c>
      <c r="B19" s="30" t="n">
        <v>988.336</v>
      </c>
      <c r="C19" s="30"/>
      <c r="D19" s="30" t="n">
        <f aca="false">SUM(B19:C19)</f>
        <v>988.336</v>
      </c>
      <c r="E19" s="30"/>
      <c r="F19" s="30" t="n">
        <f aca="false">SUM(E19+D19)</f>
        <v>988.336</v>
      </c>
    </row>
    <row r="20" customFormat="false" ht="15" hidden="false" customHeight="false" outlineLevel="0" collapsed="false">
      <c r="A20" s="22" t="s">
        <v>103</v>
      </c>
      <c r="B20" s="41" t="n">
        <f aca="false">SUM(B15:B19)</f>
        <v>2747.481</v>
      </c>
      <c r="C20" s="41" t="n">
        <f aca="false">SUM(C16:C19)</f>
        <v>10</v>
      </c>
      <c r="D20" s="41" t="n">
        <f aca="false">SUM(D15:D19)</f>
        <v>2757.481</v>
      </c>
      <c r="E20" s="41" t="n">
        <f aca="false">SUM(E16:E19)</f>
        <v>193.252</v>
      </c>
      <c r="F20" s="41" t="n">
        <f aca="false">SUM(F15:F19)</f>
        <v>2950.733</v>
      </c>
      <c r="K20" s="72"/>
    </row>
    <row r="21" customFormat="false" ht="15" hidden="false" customHeight="false" outlineLevel="0" collapsed="false">
      <c r="A21" s="26" t="s">
        <v>104</v>
      </c>
      <c r="B21" s="30" t="n">
        <v>8</v>
      </c>
      <c r="C21" s="30" t="n">
        <v>0</v>
      </c>
      <c r="D21" s="30" t="n">
        <f aca="false">SUM(B21:C21)</f>
        <v>8</v>
      </c>
      <c r="E21" s="30" t="n">
        <v>0</v>
      </c>
      <c r="F21" s="30" t="n">
        <f aca="false">SUM(E21+D21)</f>
        <v>8</v>
      </c>
      <c r="K21" s="72"/>
    </row>
    <row r="22" customFormat="false" ht="15" hidden="false" customHeight="false" outlineLevel="0" collapsed="false">
      <c r="A22" s="26" t="s">
        <v>168</v>
      </c>
      <c r="B22" s="30" t="n">
        <v>242.5</v>
      </c>
      <c r="C22" s="30"/>
      <c r="D22" s="30" t="n">
        <f aca="false">SUM(B22:C22)</f>
        <v>242.5</v>
      </c>
      <c r="E22" s="30" t="n">
        <v>223.114</v>
      </c>
      <c r="F22" s="30" t="n">
        <f aca="false">SUM(E22+D22)</f>
        <v>465.614</v>
      </c>
      <c r="K22" s="72"/>
    </row>
    <row r="23" customFormat="false" ht="15" hidden="false" customHeight="false" outlineLevel="0" collapsed="false">
      <c r="A23" s="22" t="s">
        <v>105</v>
      </c>
      <c r="B23" s="41" t="n">
        <f aca="false">SUM(B21:B22)</f>
        <v>250.5</v>
      </c>
      <c r="C23" s="41" t="n">
        <f aca="false">SUM(C21:C21)</f>
        <v>0</v>
      </c>
      <c r="D23" s="41" t="n">
        <f aca="false">SUM(D21:D22)</f>
        <v>250.5</v>
      </c>
      <c r="E23" s="41" t="n">
        <f aca="false">SUM(E21:E22)</f>
        <v>223.114</v>
      </c>
      <c r="F23" s="41" t="n">
        <f aca="false">SUM(F21:F22)</f>
        <v>473.614</v>
      </c>
      <c r="K23" s="72"/>
    </row>
    <row r="24" customFormat="false" ht="15" hidden="false" customHeight="false" outlineLevel="0" collapsed="false">
      <c r="A24" s="26" t="s">
        <v>169</v>
      </c>
      <c r="B24" s="30" t="n">
        <v>9.565</v>
      </c>
      <c r="C24" s="30" t="n">
        <v>0</v>
      </c>
      <c r="D24" s="30" t="n">
        <f aca="false">SUM(B24+C24)</f>
        <v>9.565</v>
      </c>
      <c r="E24" s="30" t="n">
        <v>0</v>
      </c>
      <c r="F24" s="30" t="n">
        <f aca="false">SUM(D24+E24)</f>
        <v>9.565</v>
      </c>
    </row>
    <row r="25" customFormat="false" ht="15" hidden="false" customHeight="false" outlineLevel="0" collapsed="false">
      <c r="A25" s="26" t="s">
        <v>106</v>
      </c>
      <c r="B25" s="30" t="n">
        <v>24.72</v>
      </c>
      <c r="C25" s="30"/>
      <c r="D25" s="30" t="n">
        <f aca="false">SUM(B25:C25)</f>
        <v>24.72</v>
      </c>
      <c r="E25" s="30"/>
      <c r="F25" s="30" t="n">
        <f aca="false">SUM(E25+D25)</f>
        <v>24.72</v>
      </c>
    </row>
    <row r="26" customFormat="false" ht="15" hidden="false" customHeight="false" outlineLevel="0" collapsed="false">
      <c r="A26" s="26" t="s">
        <v>107</v>
      </c>
      <c r="B26" s="30" t="n">
        <v>28.88</v>
      </c>
      <c r="C26" s="30" t="n">
        <v>0</v>
      </c>
      <c r="D26" s="30" t="n">
        <f aca="false">SUM(B26:C26)</f>
        <v>28.88</v>
      </c>
      <c r="E26" s="30" t="n">
        <v>0</v>
      </c>
      <c r="F26" s="30" t="n">
        <f aca="false">SUM(D26+E26)</f>
        <v>28.88</v>
      </c>
    </row>
    <row r="27" customFormat="false" ht="15" hidden="false" customHeight="false" outlineLevel="0" collapsed="false">
      <c r="A27" s="26" t="s">
        <v>170</v>
      </c>
      <c r="B27" s="30" t="n">
        <v>254.265</v>
      </c>
      <c r="C27" s="30"/>
      <c r="D27" s="30" t="n">
        <f aca="false">SUM(B27+C27)</f>
        <v>254.265</v>
      </c>
      <c r="E27" s="30" t="n">
        <v>0</v>
      </c>
      <c r="F27" s="30" t="n">
        <f aca="false">SUM(D27+E27)</f>
        <v>254.265</v>
      </c>
    </row>
    <row r="28" customFormat="false" ht="15" hidden="false" customHeight="false" outlineLevel="0" collapsed="false">
      <c r="A28" s="22" t="s">
        <v>108</v>
      </c>
      <c r="B28" s="41" t="n">
        <f aca="false">SUM(B24:B27)</f>
        <v>317.43</v>
      </c>
      <c r="C28" s="41" t="n">
        <f aca="false">SUM(C24:C27)</f>
        <v>0</v>
      </c>
      <c r="D28" s="41" t="n">
        <f aca="false">SUM(D24:D27)</f>
        <v>317.43</v>
      </c>
      <c r="E28" s="41" t="n">
        <f aca="false">SUM(E24)</f>
        <v>0</v>
      </c>
      <c r="F28" s="41" t="n">
        <f aca="false">SUM(F24:F27)</f>
        <v>317.43</v>
      </c>
    </row>
    <row r="29" customFormat="false" ht="15" hidden="false" customHeight="false" outlineLevel="0" collapsed="false">
      <c r="A29" s="26" t="s">
        <v>109</v>
      </c>
      <c r="B29" s="30" t="n">
        <v>10185</v>
      </c>
      <c r="C29" s="30" t="n">
        <v>0</v>
      </c>
      <c r="D29" s="30" t="n">
        <f aca="false">SUM(B29:C29)</f>
        <v>10185</v>
      </c>
      <c r="E29" s="30" t="n">
        <v>0</v>
      </c>
      <c r="F29" s="30" t="n">
        <f aca="false">SUM(D29+E29)</f>
        <v>10185</v>
      </c>
    </row>
    <row r="30" customFormat="false" ht="15" hidden="false" customHeight="false" outlineLevel="0" collapsed="false">
      <c r="A30" s="26" t="s">
        <v>110</v>
      </c>
      <c r="B30" s="30" t="n">
        <v>100.011</v>
      </c>
      <c r="C30" s="30" t="n">
        <v>99</v>
      </c>
      <c r="D30" s="30" t="n">
        <f aca="false">SUM(B30:C30)</f>
        <v>199.011</v>
      </c>
      <c r="E30" s="30" t="n">
        <v>0</v>
      </c>
      <c r="F30" s="30" t="n">
        <f aca="false">SUM(D30+E30)</f>
        <v>199.011</v>
      </c>
    </row>
    <row r="31" customFormat="false" ht="15" hidden="false" customHeight="false" outlineLevel="0" collapsed="false">
      <c r="A31" s="26" t="s">
        <v>111</v>
      </c>
      <c r="B31" s="30" t="n">
        <v>25</v>
      </c>
      <c r="C31" s="30" t="n">
        <v>0</v>
      </c>
      <c r="D31" s="30" t="n">
        <f aca="false">SUM(B31:C31)</f>
        <v>25</v>
      </c>
      <c r="E31" s="30" t="n">
        <v>0</v>
      </c>
      <c r="F31" s="30" t="n">
        <f aca="false">SUM(D31+E31)</f>
        <v>25</v>
      </c>
    </row>
    <row r="32" customFormat="false" ht="15" hidden="false" customHeight="false" outlineLevel="0" collapsed="false">
      <c r="A32" s="26" t="s">
        <v>112</v>
      </c>
      <c r="B32" s="30" t="n">
        <v>20</v>
      </c>
      <c r="C32" s="30" t="n">
        <v>0</v>
      </c>
      <c r="D32" s="30" t="n">
        <f aca="false">SUM(B32:C32)</f>
        <v>20</v>
      </c>
      <c r="E32" s="30" t="n">
        <v>0</v>
      </c>
      <c r="F32" s="30" t="n">
        <f aca="false">SUM(D32+E32)</f>
        <v>20</v>
      </c>
    </row>
    <row r="33" customFormat="false" ht="15" hidden="false" customHeight="false" outlineLevel="0" collapsed="false">
      <c r="A33" s="26" t="s">
        <v>171</v>
      </c>
      <c r="B33" s="30" t="n">
        <v>0</v>
      </c>
      <c r="C33" s="30" t="n">
        <v>0</v>
      </c>
      <c r="D33" s="30" t="n">
        <f aca="false">SUM(B33:C33)</f>
        <v>0</v>
      </c>
      <c r="E33" s="30" t="n">
        <v>0</v>
      </c>
      <c r="F33" s="30" t="n">
        <f aca="false">SUM(D33+E33)</f>
        <v>0</v>
      </c>
    </row>
    <row r="34" customFormat="false" ht="15" hidden="false" customHeight="false" outlineLevel="0" collapsed="false">
      <c r="A34" s="26" t="s">
        <v>114</v>
      </c>
      <c r="B34" s="30" t="n">
        <v>48.35</v>
      </c>
      <c r="C34" s="30" t="n">
        <v>0</v>
      </c>
      <c r="D34" s="30" t="n">
        <f aca="false">SUM(B34:C34)</f>
        <v>48.35</v>
      </c>
      <c r="E34" s="30" t="n">
        <v>0</v>
      </c>
      <c r="F34" s="30" t="n">
        <f aca="false">SUM(D34+E34)</f>
        <v>48.35</v>
      </c>
    </row>
    <row r="35" customFormat="false" ht="15" hidden="false" customHeight="false" outlineLevel="0" collapsed="false">
      <c r="A35" s="26" t="s">
        <v>115</v>
      </c>
      <c r="B35" s="30" t="n">
        <v>2780</v>
      </c>
      <c r="C35" s="30" t="n">
        <v>0</v>
      </c>
      <c r="D35" s="30" t="n">
        <f aca="false">SUM(B35:C35)</f>
        <v>2780</v>
      </c>
      <c r="E35" s="30" t="n">
        <v>0</v>
      </c>
      <c r="F35" s="30" t="n">
        <f aca="false">SUM(D35+E35)</f>
        <v>2780</v>
      </c>
    </row>
    <row r="36" customFormat="false" ht="15" hidden="false" customHeight="false" outlineLevel="0" collapsed="false">
      <c r="A36" s="22" t="s">
        <v>116</v>
      </c>
      <c r="B36" s="41" t="n">
        <f aca="false">SUM(B29:B35)</f>
        <v>13158.361</v>
      </c>
      <c r="C36" s="41" t="n">
        <f aca="false">SUM(C29:C35)</f>
        <v>99</v>
      </c>
      <c r="D36" s="41" t="n">
        <f aca="false">SUM(D29:D35)</f>
        <v>13257.361</v>
      </c>
      <c r="E36" s="41" t="n">
        <f aca="false">SUM(E29:E35)</f>
        <v>0</v>
      </c>
      <c r="F36" s="41" t="n">
        <f aca="false">SUM(D36+E36)</f>
        <v>13257.361</v>
      </c>
    </row>
    <row r="37" customFormat="false" ht="15" hidden="false" customHeight="false" outlineLevel="0" collapsed="false">
      <c r="A37" s="26" t="s">
        <v>172</v>
      </c>
      <c r="B37" s="30" t="n">
        <v>305.241</v>
      </c>
      <c r="C37" s="30"/>
      <c r="D37" s="30" t="n">
        <f aca="false">SUM(B37:C37)</f>
        <v>305.241</v>
      </c>
      <c r="E37" s="30"/>
      <c r="F37" s="30" t="n">
        <f aca="false">SUM(E37+D37)</f>
        <v>305.241</v>
      </c>
    </row>
    <row r="38" customFormat="false" ht="15" hidden="false" customHeight="false" outlineLevel="0" collapsed="false">
      <c r="A38" s="26" t="s">
        <v>58</v>
      </c>
      <c r="B38" s="30" t="n">
        <v>144.369</v>
      </c>
      <c r="C38" s="30"/>
      <c r="D38" s="30" t="n">
        <f aca="false">SUM(B38:C38)</f>
        <v>144.369</v>
      </c>
      <c r="E38" s="30"/>
      <c r="F38" s="25" t="n">
        <f aca="false">SUM(E38+D38)</f>
        <v>144.369</v>
      </c>
    </row>
    <row r="39" customFormat="false" ht="15" hidden="false" customHeight="false" outlineLevel="0" collapsed="false">
      <c r="A39" s="26" t="s">
        <v>118</v>
      </c>
      <c r="B39" s="30" t="n">
        <v>823.766</v>
      </c>
      <c r="C39" s="30"/>
      <c r="D39" s="30" t="n">
        <f aca="false">SUM(B39:C39)</f>
        <v>823.766</v>
      </c>
      <c r="E39" s="30"/>
      <c r="F39" s="30" t="n">
        <f aca="false">SUM(E39+D39)</f>
        <v>823.766</v>
      </c>
    </row>
    <row r="40" customFormat="false" ht="15" hidden="false" customHeight="false" outlineLevel="0" collapsed="false">
      <c r="A40" s="22" t="s">
        <v>119</v>
      </c>
      <c r="B40" s="41" t="n">
        <f aca="false">SUM(B37:B39)</f>
        <v>1273.376</v>
      </c>
      <c r="C40" s="41" t="n">
        <f aca="false">SUM(C37:C39)</f>
        <v>0</v>
      </c>
      <c r="D40" s="41" t="n">
        <f aca="false">SUM(D37:D39)</f>
        <v>1273.376</v>
      </c>
      <c r="E40" s="41" t="n">
        <f aca="false">SUM(E37:E39)</f>
        <v>0</v>
      </c>
      <c r="F40" s="41" t="n">
        <f aca="false">SUM(E40+D40)</f>
        <v>1273.376</v>
      </c>
    </row>
    <row r="41" customFormat="false" ht="15" hidden="false" customHeight="false" outlineLevel="0" collapsed="false">
      <c r="A41" s="26" t="s">
        <v>65</v>
      </c>
      <c r="B41" s="30" t="n">
        <v>110.4</v>
      </c>
      <c r="C41" s="30"/>
      <c r="D41" s="30" t="n">
        <f aca="false">SUM(B41:C41)</f>
        <v>110.4</v>
      </c>
      <c r="E41" s="30"/>
      <c r="F41" s="30" t="n">
        <f aca="false">SUM(D41+E41)</f>
        <v>110.4</v>
      </c>
    </row>
    <row r="42" customFormat="false" ht="15" hidden="false" customHeight="false" outlineLevel="0" collapsed="false">
      <c r="A42" s="26" t="s">
        <v>70</v>
      </c>
      <c r="B42" s="30" t="n">
        <v>132.42</v>
      </c>
      <c r="C42" s="30"/>
      <c r="D42" s="30" t="n">
        <f aca="false">SUM(B42:C42)</f>
        <v>132.42</v>
      </c>
      <c r="E42" s="30"/>
      <c r="F42" s="30" t="n">
        <f aca="false">SUM(D42+E42)</f>
        <v>132.42</v>
      </c>
    </row>
    <row r="43" customFormat="false" ht="15" hidden="false" customHeight="false" outlineLevel="0" collapsed="false">
      <c r="A43" s="22" t="s">
        <v>120</v>
      </c>
      <c r="B43" s="41" t="n">
        <f aca="false">SUM(B41:B42)</f>
        <v>242.82</v>
      </c>
      <c r="C43" s="41" t="n">
        <f aca="false">SUM(C41:C41)</f>
        <v>0</v>
      </c>
      <c r="D43" s="41" t="n">
        <f aca="false">SUM(D41:D42)</f>
        <v>242.82</v>
      </c>
      <c r="E43" s="41" t="n">
        <f aca="false">SUM(E41:E41)</f>
        <v>0</v>
      </c>
      <c r="F43" s="41" t="n">
        <f aca="false">SUM(F41:F42)</f>
        <v>242.82</v>
      </c>
    </row>
    <row r="44" customFormat="false" ht="15" hidden="false" customHeight="false" outlineLevel="0" collapsed="false">
      <c r="A44" s="22" t="s">
        <v>14</v>
      </c>
      <c r="B44" s="41" t="n">
        <v>7.278</v>
      </c>
      <c r="C44" s="41"/>
      <c r="D44" s="41" t="n">
        <f aca="false">SUM(B44:C44)</f>
        <v>7.278</v>
      </c>
      <c r="E44" s="41"/>
      <c r="F44" s="41" t="n">
        <f aca="false">SUM(E44+D44)</f>
        <v>7.278</v>
      </c>
    </row>
    <row r="45" customFormat="false" ht="15" hidden="false" customHeight="false" outlineLevel="0" collapsed="false">
      <c r="A45" s="22" t="s">
        <v>121</v>
      </c>
      <c r="B45" s="41" t="n">
        <f aca="false">SUM(B20+B23+B28+B36+B40+B43+B44)</f>
        <v>17997.246</v>
      </c>
      <c r="C45" s="41" t="n">
        <f aca="false">SUM(C20+C23+C28+C36+C40+C43+C44)</f>
        <v>109</v>
      </c>
      <c r="D45" s="41" t="n">
        <f aca="false">SUM(B45+C45)</f>
        <v>18106.246</v>
      </c>
      <c r="E45" s="41" t="n">
        <f aca="false">SUM(E20+E23+E28+E36+E40+E43+E44)</f>
        <v>416.366</v>
      </c>
      <c r="F45" s="41" t="n">
        <f aca="false">SUM(F44+F43+F40+F36+F28+F23+F20)</f>
        <v>18522.612</v>
      </c>
    </row>
    <row r="46" customFormat="false" ht="15" hidden="false" customHeight="false" outlineLevel="0" collapsed="false">
      <c r="A46" s="40" t="s">
        <v>122</v>
      </c>
      <c r="B46" s="30"/>
      <c r="C46" s="30"/>
      <c r="D46" s="30"/>
      <c r="E46" s="30"/>
      <c r="F46" s="41" t="n">
        <v>-235</v>
      </c>
    </row>
    <row r="47" customFormat="false" ht="15" hidden="false" customHeight="false" outlineLevel="0" collapsed="false">
      <c r="A47" s="40" t="s">
        <v>94</v>
      </c>
      <c r="B47" s="30"/>
      <c r="C47" s="30"/>
      <c r="D47" s="30"/>
      <c r="E47" s="30"/>
      <c r="F47" s="41" t="n">
        <f aca="false">F46-F45</f>
        <v>-18757.612</v>
      </c>
    </row>
    <row r="48" customFormat="false" ht="15" hidden="false" customHeight="false" outlineLevel="0" collapsed="false">
      <c r="A48" s="40" t="s">
        <v>123</v>
      </c>
      <c r="B48" s="41"/>
      <c r="C48" s="41"/>
      <c r="D48" s="41"/>
      <c r="E48" s="41"/>
      <c r="F48" s="41" t="n">
        <f aca="false">F12+F47</f>
        <v>-8125.57</v>
      </c>
    </row>
    <row r="49" customFormat="false" ht="15" hidden="false" customHeight="false" outlineLevel="0" collapsed="false">
      <c r="B49" s="48"/>
      <c r="C49" s="48"/>
      <c r="D49" s="48"/>
      <c r="E49" s="48"/>
      <c r="F49" s="48"/>
    </row>
    <row r="50" customFormat="false" ht="15" hidden="false" customHeight="false" outlineLevel="0" collapsed="false">
      <c r="A50" s="33" t="s">
        <v>173</v>
      </c>
    </row>
    <row r="51" customFormat="false" ht="15" hidden="false" customHeight="false" outlineLevel="0" collapsed="false">
      <c r="A51" s="33" t="s">
        <v>174</v>
      </c>
    </row>
  </sheetData>
  <mergeCells count="4">
    <mergeCell ref="A13:A14"/>
    <mergeCell ref="B13:D13"/>
    <mergeCell ref="E13:E14"/>
    <mergeCell ref="F13:F14"/>
  </mergeCells>
  <printOptions headings="false" gridLines="false" gridLinesSet="true" horizontalCentered="false" verticalCentered="false"/>
  <pageMargins left="1.29930555555556" right="1.29930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4" min="3" style="0" width="10.41"/>
    <col collapsed="false" customWidth="true" hidden="false" outlineLevel="0" max="5" min="5" style="0" width="11.13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14"/>
    <col collapsed="false" customWidth="true" hidden="false" outlineLevel="0" max="10" min="9" style="0" width="9.99"/>
    <col collapsed="false" customWidth="true" hidden="false" outlineLevel="0" max="11" min="11" style="0" width="12.14"/>
    <col collapsed="false" customWidth="true" hidden="false" outlineLevel="0" max="12" min="12" style="0" width="9.99"/>
  </cols>
  <sheetData>
    <row r="1" customFormat="false" ht="15" hidden="false" customHeight="false" outlineLevel="0" collapsed="false">
      <c r="J1" s="33" t="s">
        <v>175</v>
      </c>
    </row>
    <row r="2" s="7" customFormat="true" ht="15" hidden="false" customHeight="fals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33"/>
      <c r="K2" s="5"/>
    </row>
    <row r="3" customFormat="false" ht="17.25" hidden="false" customHeight="true" outlineLevel="0" collapsed="false">
      <c r="A3" s="73" t="s">
        <v>177</v>
      </c>
      <c r="B3" s="74" t="s">
        <v>178</v>
      </c>
      <c r="C3" s="74" t="s">
        <v>179</v>
      </c>
      <c r="D3" s="74"/>
      <c r="E3" s="74"/>
      <c r="F3" s="75" t="s">
        <v>180</v>
      </c>
      <c r="G3" s="35"/>
      <c r="H3" s="35"/>
      <c r="I3" s="74" t="s">
        <v>181</v>
      </c>
      <c r="J3" s="74"/>
      <c r="K3" s="9"/>
      <c r="L3" s="16"/>
      <c r="M3" s="16"/>
      <c r="N3" s="16"/>
      <c r="O3" s="16"/>
      <c r="P3" s="16"/>
      <c r="Q3" s="17"/>
      <c r="R3" s="17"/>
    </row>
    <row r="4" s="20" customFormat="true" ht="12.75" hidden="false" customHeight="false" outlineLevel="0" collapsed="false">
      <c r="A4" s="73"/>
      <c r="B4" s="74"/>
      <c r="C4" s="76" t="s">
        <v>182</v>
      </c>
      <c r="D4" s="76" t="s">
        <v>183</v>
      </c>
      <c r="E4" s="76" t="s">
        <v>184</v>
      </c>
      <c r="F4" s="77" t="s">
        <v>182</v>
      </c>
      <c r="G4" s="77" t="s">
        <v>183</v>
      </c>
      <c r="H4" s="77" t="s">
        <v>184</v>
      </c>
      <c r="I4" s="77" t="s">
        <v>182</v>
      </c>
      <c r="J4" s="77" t="s">
        <v>183</v>
      </c>
      <c r="K4" s="77" t="s">
        <v>184</v>
      </c>
      <c r="L4" s="78"/>
      <c r="M4" s="78"/>
      <c r="N4" s="18"/>
      <c r="O4" s="18"/>
      <c r="P4" s="18"/>
      <c r="Q4" s="19"/>
      <c r="R4" s="19"/>
    </row>
    <row r="5" customFormat="false" ht="15" hidden="false" customHeight="false" outlineLevel="0" collapsed="false">
      <c r="A5" s="73"/>
      <c r="B5" s="79"/>
      <c r="C5" s="80"/>
      <c r="D5" s="80"/>
      <c r="E5" s="80"/>
      <c r="F5" s="80"/>
      <c r="G5" s="80"/>
      <c r="H5" s="80"/>
      <c r="I5" s="80"/>
      <c r="J5" s="80"/>
      <c r="K5" s="80"/>
      <c r="L5" s="81"/>
      <c r="M5" s="81"/>
      <c r="N5" s="21"/>
      <c r="O5" s="21"/>
      <c r="P5" s="21"/>
      <c r="Q5" s="17"/>
      <c r="R5" s="17"/>
    </row>
    <row r="6" customFormat="false" ht="15" hidden="false" customHeight="false" outlineLevel="0" collapsed="false">
      <c r="A6" s="80" t="n">
        <v>1</v>
      </c>
      <c r="B6" s="82" t="s">
        <v>185</v>
      </c>
      <c r="C6" s="83" t="n">
        <f aca="false">SUM(C7:C12)</f>
        <v>3335.49</v>
      </c>
      <c r="D6" s="84" t="n">
        <f aca="false">SUM(D7:D12)</f>
        <v>0</v>
      </c>
      <c r="E6" s="84" t="n">
        <f aca="false">SUM(E7:E12)</f>
        <v>3335.49</v>
      </c>
      <c r="F6" s="84" t="n">
        <f aca="false">SUM(F7:F12)</f>
        <v>78</v>
      </c>
      <c r="G6" s="84" t="n">
        <f aca="false">SUM(G7:G12)</f>
        <v>0</v>
      </c>
      <c r="H6" s="84" t="n">
        <f aca="false">SUM(H7:H12)</f>
        <v>78</v>
      </c>
      <c r="I6" s="84" t="n">
        <f aca="false">SUM(I7:I12)</f>
        <v>3413.49</v>
      </c>
      <c r="J6" s="84" t="n">
        <f aca="false">SUM(J7:J12)</f>
        <v>0</v>
      </c>
      <c r="K6" s="84" t="n">
        <f aca="false">SUM(K7:K12)</f>
        <v>3413.49</v>
      </c>
      <c r="L6" s="81"/>
      <c r="M6" s="81"/>
      <c r="N6" s="21"/>
      <c r="O6" s="21"/>
      <c r="P6" s="21"/>
      <c r="Q6" s="17"/>
      <c r="R6" s="17"/>
    </row>
    <row r="7" customFormat="false" ht="15" hidden="false" customHeight="false" outlineLevel="0" collapsed="false">
      <c r="A7" s="85" t="n">
        <v>1111</v>
      </c>
      <c r="B7" s="86" t="s">
        <v>186</v>
      </c>
      <c r="C7" s="87" t="n">
        <v>302.17</v>
      </c>
      <c r="D7" s="87"/>
      <c r="E7" s="87" t="n">
        <f aca="false">SUM(C7:D7)</f>
        <v>302.17</v>
      </c>
      <c r="F7" s="87" t="n">
        <v>21</v>
      </c>
      <c r="G7" s="87"/>
      <c r="H7" s="87" t="n">
        <f aca="false">SUM(F7:G7)</f>
        <v>21</v>
      </c>
      <c r="I7" s="87" t="n">
        <f aca="false">SUM(C7+F7)</f>
        <v>323.17</v>
      </c>
      <c r="J7" s="87" t="n">
        <f aca="false">SUM(D7+G7)</f>
        <v>0</v>
      </c>
      <c r="K7" s="87" t="n">
        <f aca="false">SUM(I7:J7)</f>
        <v>323.17</v>
      </c>
      <c r="L7" s="81"/>
      <c r="M7" s="81"/>
      <c r="N7" s="21"/>
      <c r="O7" s="21"/>
      <c r="P7" s="21"/>
      <c r="Q7" s="17"/>
      <c r="R7" s="17"/>
    </row>
    <row r="8" customFormat="false" ht="15" hidden="false" customHeight="false" outlineLevel="0" collapsed="false">
      <c r="A8" s="73" t="n">
        <v>1112</v>
      </c>
      <c r="B8" s="86" t="s">
        <v>187</v>
      </c>
      <c r="C8" s="87" t="n">
        <v>2917.32</v>
      </c>
      <c r="D8" s="87"/>
      <c r="E8" s="87" t="n">
        <f aca="false">SUM(C8:D8)</f>
        <v>2917.32</v>
      </c>
      <c r="F8" s="87" t="n">
        <v>0</v>
      </c>
      <c r="G8" s="87"/>
      <c r="H8" s="87" t="n">
        <f aca="false">SUM(F8:G8)</f>
        <v>0</v>
      </c>
      <c r="I8" s="87" t="n">
        <f aca="false">SUM(C8+F8)</f>
        <v>2917.32</v>
      </c>
      <c r="J8" s="87" t="n">
        <f aca="false">SUM(D8+G8)</f>
        <v>0</v>
      </c>
      <c r="K8" s="87" t="n">
        <f aca="false">SUM(I8:J8)</f>
        <v>2917.32</v>
      </c>
      <c r="L8" s="81"/>
      <c r="M8" s="81"/>
      <c r="N8" s="21"/>
      <c r="O8" s="21"/>
      <c r="P8" s="21"/>
      <c r="Q8" s="17"/>
      <c r="R8" s="17"/>
    </row>
    <row r="9" customFormat="false" ht="15" hidden="false" customHeight="false" outlineLevel="0" collapsed="false">
      <c r="A9" s="73" t="n">
        <v>1112</v>
      </c>
      <c r="B9" s="86" t="s">
        <v>188</v>
      </c>
      <c r="C9" s="87" t="n">
        <v>16</v>
      </c>
      <c r="D9" s="87"/>
      <c r="E9" s="87" t="n">
        <f aca="false">SUM(C9:D9)</f>
        <v>16</v>
      </c>
      <c r="F9" s="87" t="n">
        <v>0</v>
      </c>
      <c r="G9" s="87"/>
      <c r="H9" s="87" t="n">
        <f aca="false">SUM(F9:G9)</f>
        <v>0</v>
      </c>
      <c r="I9" s="87" t="n">
        <f aca="false">SUM(C9+F9)</f>
        <v>16</v>
      </c>
      <c r="J9" s="87" t="n">
        <f aca="false">SUM(D9+G9)</f>
        <v>0</v>
      </c>
      <c r="K9" s="87" t="n">
        <f aca="false">SUM(I9:J9)</f>
        <v>16</v>
      </c>
      <c r="L9" s="81"/>
      <c r="M9" s="81"/>
      <c r="N9" s="21"/>
      <c r="O9" s="21"/>
      <c r="P9" s="21"/>
      <c r="Q9" s="17"/>
      <c r="R9" s="17"/>
    </row>
    <row r="10" customFormat="false" ht="15" hidden="false" customHeight="false" outlineLevel="0" collapsed="false">
      <c r="A10" s="73" t="n">
        <v>1114</v>
      </c>
      <c r="B10" s="86" t="s">
        <v>189</v>
      </c>
      <c r="C10" s="87" t="n">
        <v>100</v>
      </c>
      <c r="D10" s="87"/>
      <c r="E10" s="87" t="n">
        <f aca="false">SUM(C10:D10)</f>
        <v>100</v>
      </c>
      <c r="F10" s="87" t="n">
        <v>0</v>
      </c>
      <c r="G10" s="87"/>
      <c r="H10" s="87" t="n">
        <f aca="false">SUM(F10:G10)</f>
        <v>0</v>
      </c>
      <c r="I10" s="87" t="n">
        <f aca="false">SUM(C10+F10)</f>
        <v>100</v>
      </c>
      <c r="J10" s="87" t="n">
        <f aca="false">SUM(D10+G10)</f>
        <v>0</v>
      </c>
      <c r="K10" s="87" t="n">
        <f aca="false">SUM(I10:J10)</f>
        <v>100</v>
      </c>
      <c r="L10" s="81"/>
      <c r="M10" s="81"/>
      <c r="N10" s="21"/>
      <c r="O10" s="21"/>
      <c r="P10" s="21"/>
      <c r="Q10" s="17"/>
      <c r="R10" s="17"/>
    </row>
    <row r="11" customFormat="false" ht="15" hidden="false" customHeight="false" outlineLevel="0" collapsed="false">
      <c r="A11" s="73" t="n">
        <v>1600</v>
      </c>
      <c r="B11" s="86" t="s">
        <v>190</v>
      </c>
      <c r="C11" s="87" t="n">
        <v>0</v>
      </c>
      <c r="D11" s="87"/>
      <c r="E11" s="87" t="n">
        <f aca="false">SUM(C11:D11)</f>
        <v>0</v>
      </c>
      <c r="F11" s="87" t="n">
        <v>0</v>
      </c>
      <c r="G11" s="87"/>
      <c r="H11" s="87" t="n">
        <f aca="false">SUM(F11:G11)</f>
        <v>0</v>
      </c>
      <c r="I11" s="87" t="n">
        <f aca="false">SUM(C11+F11)</f>
        <v>0</v>
      </c>
      <c r="J11" s="87" t="n">
        <f aca="false">SUM(D11+G11)</f>
        <v>0</v>
      </c>
      <c r="K11" s="87" t="n">
        <f aca="false">SUM(I11:J11)</f>
        <v>0</v>
      </c>
      <c r="L11" s="81"/>
      <c r="M11" s="81"/>
      <c r="N11" s="21"/>
      <c r="O11" s="21"/>
      <c r="P11" s="21"/>
      <c r="Q11" s="17"/>
      <c r="R11" s="17"/>
    </row>
    <row r="12" customFormat="false" ht="15" hidden="false" customHeight="false" outlineLevel="0" collapsed="false">
      <c r="A12" s="73" t="n">
        <v>1330</v>
      </c>
      <c r="B12" s="86" t="s">
        <v>191</v>
      </c>
      <c r="C12" s="87"/>
      <c r="D12" s="87"/>
      <c r="E12" s="87" t="n">
        <f aca="false">SUM(C12:D12)</f>
        <v>0</v>
      </c>
      <c r="F12" s="87" t="n">
        <v>57</v>
      </c>
      <c r="G12" s="87"/>
      <c r="H12" s="87" t="n">
        <f aca="false">SUM(F12:G12)</f>
        <v>57</v>
      </c>
      <c r="I12" s="87" t="n">
        <f aca="false">SUM(C12+F12)</f>
        <v>57</v>
      </c>
      <c r="J12" s="87" t="n">
        <f aca="false">SUM(D12+G12)</f>
        <v>0</v>
      </c>
      <c r="K12" s="87" t="n">
        <f aca="false">SUM(I12:J12)</f>
        <v>57</v>
      </c>
      <c r="L12" s="81"/>
      <c r="M12" s="81"/>
      <c r="N12" s="21"/>
      <c r="O12" s="21"/>
      <c r="P12" s="21"/>
      <c r="Q12" s="17"/>
      <c r="R12" s="17"/>
    </row>
    <row r="13" s="20" customFormat="true" ht="12.75" hidden="false" customHeight="false" outlineLevel="0" collapsed="false">
      <c r="A13" s="80" t="n">
        <v>2</v>
      </c>
      <c r="B13" s="82" t="s">
        <v>192</v>
      </c>
      <c r="C13" s="84"/>
      <c r="D13" s="84"/>
      <c r="E13" s="84"/>
      <c r="F13" s="84"/>
      <c r="G13" s="84"/>
      <c r="H13" s="84"/>
      <c r="I13" s="84"/>
      <c r="J13" s="84"/>
      <c r="K13" s="84" t="n">
        <f aca="false">C13+G13</f>
        <v>0</v>
      </c>
      <c r="L13" s="18"/>
      <c r="M13" s="18"/>
      <c r="N13" s="18"/>
      <c r="O13" s="18"/>
      <c r="P13" s="18"/>
      <c r="Q13" s="19"/>
      <c r="R13" s="19"/>
    </row>
    <row r="14" s="20" customFormat="true" ht="12.75" hidden="false" customHeight="false" outlineLevel="0" collapsed="false">
      <c r="A14" s="80" t="n">
        <v>3</v>
      </c>
      <c r="B14" s="82" t="s">
        <v>193</v>
      </c>
      <c r="C14" s="84" t="n">
        <f aca="false">SUM(C15)</f>
        <v>27</v>
      </c>
      <c r="D14" s="84" t="n">
        <f aca="false">SUM(D15)</f>
        <v>0</v>
      </c>
      <c r="E14" s="84" t="n">
        <f aca="false">SUM(C14:D14)</f>
        <v>27</v>
      </c>
      <c r="F14" s="84" t="n">
        <v>0</v>
      </c>
      <c r="G14" s="84" t="n">
        <v>0</v>
      </c>
      <c r="H14" s="84" t="n">
        <f aca="false">SUM(F14:G14)</f>
        <v>0</v>
      </c>
      <c r="I14" s="84" t="n">
        <f aca="false">SUM(I15)</f>
        <v>27</v>
      </c>
      <c r="J14" s="84" t="n">
        <f aca="false">SUM(D14+G14)</f>
        <v>0</v>
      </c>
      <c r="K14" s="88" t="n">
        <f aca="false">SUM(I14:J14)</f>
        <v>27</v>
      </c>
      <c r="L14" s="27"/>
      <c r="M14" s="27"/>
      <c r="N14" s="27"/>
      <c r="O14" s="27"/>
      <c r="P14" s="27"/>
      <c r="Q14" s="19"/>
      <c r="R14" s="19"/>
    </row>
    <row r="15" s="20" customFormat="true" ht="12.75" hidden="false" customHeight="false" outlineLevel="0" collapsed="false">
      <c r="A15" s="73" t="n">
        <v>3600</v>
      </c>
      <c r="B15" s="86" t="s">
        <v>194</v>
      </c>
      <c r="C15" s="87" t="n">
        <v>27</v>
      </c>
      <c r="D15" s="87"/>
      <c r="E15" s="87" t="n">
        <f aca="false">SUM(C15:D15)</f>
        <v>27</v>
      </c>
      <c r="F15" s="87"/>
      <c r="G15" s="87"/>
      <c r="H15" s="87"/>
      <c r="I15" s="87" t="n">
        <f aca="false">SUM(C15+F15)</f>
        <v>27</v>
      </c>
      <c r="J15" s="87" t="n">
        <f aca="false">SUM(D15)</f>
        <v>0</v>
      </c>
      <c r="K15" s="87" t="n">
        <f aca="false">SUM(I15:J15)</f>
        <v>27</v>
      </c>
      <c r="L15" s="27"/>
      <c r="M15" s="27"/>
      <c r="N15" s="27"/>
      <c r="O15" s="27"/>
      <c r="P15" s="27"/>
      <c r="Q15" s="19"/>
      <c r="R15" s="19"/>
    </row>
    <row r="16" s="20" customFormat="true" ht="15" hidden="false" customHeight="false" outlineLevel="0" collapsed="false">
      <c r="A16" s="80" t="n">
        <v>4</v>
      </c>
      <c r="B16" s="82" t="s">
        <v>195</v>
      </c>
      <c r="C16" s="84" t="n">
        <f aca="false">SUM(C17:C25)</f>
        <v>702.849</v>
      </c>
      <c r="D16" s="84" t="n">
        <f aca="false">SUM(D17:D25)</f>
        <v>23.7</v>
      </c>
      <c r="E16" s="84" t="n">
        <f aca="false">SUM(E17:E25)</f>
        <v>726.549</v>
      </c>
      <c r="F16" s="84" t="n">
        <f aca="false">SUM(F17:F25)</f>
        <v>838.475</v>
      </c>
      <c r="G16" s="84" t="n">
        <f aca="false">SUM(G17:G25)</f>
        <v>0</v>
      </c>
      <c r="H16" s="84" t="n">
        <f aca="false">SUM(H17:H25)</f>
        <v>838.475</v>
      </c>
      <c r="I16" s="84" t="n">
        <f aca="false">SUM(I17:I25)</f>
        <v>1541.324</v>
      </c>
      <c r="J16" s="84" t="n">
        <f aca="false">SUM(J17:J25)</f>
        <v>23.7</v>
      </c>
      <c r="K16" s="84" t="n">
        <f aca="false">SUM(K17:K25)</f>
        <v>1565.024</v>
      </c>
      <c r="L16" s="81"/>
      <c r="M16" s="81"/>
      <c r="N16" s="21"/>
      <c r="O16" s="28"/>
      <c r="P16" s="28"/>
      <c r="Q16" s="19"/>
      <c r="R16" s="19"/>
    </row>
    <row r="17" customFormat="false" ht="15" hidden="false" customHeight="false" outlineLevel="0" collapsed="false">
      <c r="A17" s="86" t="n">
        <v>4210</v>
      </c>
      <c r="B17" s="86" t="s">
        <v>196</v>
      </c>
      <c r="C17" s="87" t="n">
        <v>1.2</v>
      </c>
      <c r="D17" s="87"/>
      <c r="E17" s="87" t="n">
        <f aca="false">SUM(C17:D17)</f>
        <v>1.2</v>
      </c>
      <c r="F17" s="87"/>
      <c r="G17" s="87"/>
      <c r="H17" s="87" t="n">
        <f aca="false">SUM(F17:G17)</f>
        <v>0</v>
      </c>
      <c r="I17" s="87" t="n">
        <f aca="false">SUM(C17+F17)</f>
        <v>1.2</v>
      </c>
      <c r="J17" s="87" t="n">
        <f aca="false">SUM(D17+G17)</f>
        <v>0</v>
      </c>
      <c r="K17" s="87" t="n">
        <f aca="false">SUM(E17+H17)</f>
        <v>1.2</v>
      </c>
      <c r="L17" s="81"/>
      <c r="M17" s="81"/>
      <c r="N17" s="21"/>
      <c r="O17" s="28"/>
      <c r="P17" s="28"/>
      <c r="Q17" s="17"/>
      <c r="R17" s="17"/>
    </row>
    <row r="18" customFormat="false" ht="15" hidden="false" customHeight="false" outlineLevel="0" collapsed="false">
      <c r="A18" s="73" t="n">
        <v>4360</v>
      </c>
      <c r="B18" s="86" t="s">
        <v>197</v>
      </c>
      <c r="C18" s="87" t="n">
        <v>5.72</v>
      </c>
      <c r="D18" s="87"/>
      <c r="E18" s="87" t="n">
        <f aca="false">SUM(C18:D18)</f>
        <v>5.72</v>
      </c>
      <c r="F18" s="87"/>
      <c r="G18" s="87"/>
      <c r="H18" s="87" t="n">
        <f aca="false">SUM(F18:G18)</f>
        <v>0</v>
      </c>
      <c r="I18" s="87" t="n">
        <f aca="false">SUM(C18+F18)</f>
        <v>5.72</v>
      </c>
      <c r="J18" s="87" t="n">
        <f aca="false">SUM(D18+G18)</f>
        <v>0</v>
      </c>
      <c r="K18" s="87" t="n">
        <f aca="false">SUM(E18+H18)</f>
        <v>5.72</v>
      </c>
      <c r="L18" s="81"/>
      <c r="M18" s="81"/>
      <c r="N18" s="21"/>
      <c r="O18" s="28"/>
      <c r="P18" s="28"/>
      <c r="Q18" s="17"/>
      <c r="R18" s="17"/>
    </row>
    <row r="19" customFormat="false" ht="15" hidden="false" customHeight="false" outlineLevel="0" collapsed="false">
      <c r="A19" s="73" t="n">
        <v>4510</v>
      </c>
      <c r="B19" s="86" t="s">
        <v>198</v>
      </c>
      <c r="C19" s="87" t="n">
        <v>492.078</v>
      </c>
      <c r="D19" s="87" t="n">
        <f aca="false">15</f>
        <v>15</v>
      </c>
      <c r="E19" s="87" t="n">
        <f aca="false">SUM(C19:D19)</f>
        <v>507.078</v>
      </c>
      <c r="F19" s="87"/>
      <c r="G19" s="87"/>
      <c r="H19" s="87" t="n">
        <f aca="false">SUM(F19:G19)</f>
        <v>0</v>
      </c>
      <c r="I19" s="87" t="n">
        <f aca="false">SUM(C19+F19)</f>
        <v>492.078</v>
      </c>
      <c r="J19" s="87" t="n">
        <f aca="false">SUM(D19+G19)</f>
        <v>15</v>
      </c>
      <c r="K19" s="87" t="n">
        <f aca="false">SUM(E19+H19)</f>
        <v>507.078</v>
      </c>
      <c r="L19" s="81"/>
      <c r="M19" s="81"/>
      <c r="N19" s="21"/>
      <c r="O19" s="28"/>
      <c r="P19" s="28"/>
      <c r="Q19" s="17"/>
      <c r="R19" s="17"/>
    </row>
    <row r="20" customFormat="false" ht="15" hidden="false" customHeight="false" outlineLevel="0" collapsed="false">
      <c r="A20" s="73" t="n">
        <v>4512</v>
      </c>
      <c r="B20" s="86" t="s">
        <v>199</v>
      </c>
      <c r="C20" s="87" t="n">
        <v>0</v>
      </c>
      <c r="D20" s="87"/>
      <c r="E20" s="87" t="n">
        <f aca="false">SUM(C20:D20)</f>
        <v>0</v>
      </c>
      <c r="F20" s="87" t="n">
        <v>750</v>
      </c>
      <c r="G20" s="87"/>
      <c r="H20" s="87" t="n">
        <f aca="false">SUM(F20:G20)</f>
        <v>750</v>
      </c>
      <c r="I20" s="87" t="n">
        <f aca="false">SUM(C20+F20)</f>
        <v>750</v>
      </c>
      <c r="J20" s="87" t="n">
        <f aca="false">SUM(D20+G20)</f>
        <v>0</v>
      </c>
      <c r="K20" s="87" t="n">
        <f aca="false">SUM(E20+H20)</f>
        <v>750</v>
      </c>
      <c r="L20" s="81"/>
      <c r="M20" s="81"/>
      <c r="N20" s="21"/>
      <c r="O20" s="28"/>
      <c r="P20" s="28"/>
      <c r="Q20" s="17"/>
      <c r="R20" s="17"/>
    </row>
    <row r="21" customFormat="false" ht="15" hidden="false" customHeight="false" outlineLevel="0" collapsed="false">
      <c r="A21" s="73" t="n">
        <v>4540</v>
      </c>
      <c r="B21" s="86" t="s">
        <v>200</v>
      </c>
      <c r="C21" s="87"/>
      <c r="D21" s="87"/>
      <c r="E21" s="87"/>
      <c r="F21" s="87" t="n">
        <v>5</v>
      </c>
      <c r="G21" s="87"/>
      <c r="H21" s="87" t="n">
        <f aca="false">SUM(F21:G21)</f>
        <v>5</v>
      </c>
      <c r="I21" s="87" t="n">
        <f aca="false">SUM(F21)</f>
        <v>5</v>
      </c>
      <c r="J21" s="87" t="n">
        <f aca="false">SUM(G21)</f>
        <v>0</v>
      </c>
      <c r="K21" s="87" t="n">
        <f aca="false">SUM(I21:J21)</f>
        <v>5</v>
      </c>
      <c r="L21" s="81"/>
      <c r="M21" s="81"/>
      <c r="N21" s="21"/>
      <c r="O21" s="28"/>
      <c r="P21" s="28"/>
      <c r="Q21" s="17"/>
      <c r="R21" s="17"/>
    </row>
    <row r="22" customFormat="false" ht="15" hidden="false" customHeight="false" outlineLevel="0" collapsed="false">
      <c r="A22" s="73" t="n">
        <v>4730</v>
      </c>
      <c r="B22" s="86" t="s">
        <v>201</v>
      </c>
      <c r="C22" s="87"/>
      <c r="D22" s="87"/>
      <c r="E22" s="87" t="n">
        <f aca="false">SUM(C22:D22)</f>
        <v>0</v>
      </c>
      <c r="F22" s="87" t="n">
        <v>5</v>
      </c>
      <c r="G22" s="87"/>
      <c r="H22" s="87" t="n">
        <f aca="false">SUM(F22:G22)</f>
        <v>5</v>
      </c>
      <c r="I22" s="87" t="n">
        <f aca="false">SUM(C22+F22)</f>
        <v>5</v>
      </c>
      <c r="J22" s="87" t="n">
        <f aca="false">SUM(D22+G22)</f>
        <v>0</v>
      </c>
      <c r="K22" s="87" t="n">
        <f aca="false">SUM(E22+H22)</f>
        <v>5</v>
      </c>
      <c r="L22" s="81"/>
      <c r="M22" s="81"/>
      <c r="N22" s="21"/>
      <c r="O22" s="28"/>
      <c r="P22" s="28"/>
      <c r="Q22" s="17"/>
      <c r="R22" s="17"/>
    </row>
    <row r="23" customFormat="false" ht="15" hidden="false" customHeight="false" outlineLevel="0" collapsed="false">
      <c r="A23" s="73" t="n">
        <v>4740</v>
      </c>
      <c r="B23" s="86" t="s">
        <v>202</v>
      </c>
      <c r="C23" s="87" t="n">
        <v>144.949</v>
      </c>
      <c r="D23" s="87"/>
      <c r="E23" s="87" t="n">
        <f aca="false">SUM(C23:D23)</f>
        <v>144.949</v>
      </c>
      <c r="F23" s="87"/>
      <c r="G23" s="87"/>
      <c r="H23" s="87"/>
      <c r="I23" s="87" t="n">
        <f aca="false">SUM(C23+F23)</f>
        <v>144.949</v>
      </c>
      <c r="J23" s="87" t="n">
        <f aca="false">SUM(D23+G23)</f>
        <v>0</v>
      </c>
      <c r="K23" s="87" t="n">
        <f aca="false">SUM(E23+H23)</f>
        <v>144.949</v>
      </c>
      <c r="L23" s="81"/>
      <c r="M23" s="81"/>
      <c r="N23" s="21"/>
      <c r="O23" s="28"/>
      <c r="P23" s="28"/>
      <c r="Q23" s="17"/>
      <c r="R23" s="17"/>
    </row>
    <row r="24" customFormat="false" ht="15" hidden="false" customHeight="false" outlineLevel="0" collapsed="false">
      <c r="A24" s="73" t="n">
        <v>4740</v>
      </c>
      <c r="B24" s="86" t="s">
        <v>203</v>
      </c>
      <c r="C24" s="87" t="n">
        <v>28.542</v>
      </c>
      <c r="D24" s="87"/>
      <c r="E24" s="87" t="n">
        <f aca="false">SUM(C24:D24)</f>
        <v>28.542</v>
      </c>
      <c r="F24" s="87" t="n">
        <v>78.475</v>
      </c>
      <c r="G24" s="87"/>
      <c r="H24" s="87" t="n">
        <f aca="false">SUM(F24:G24)</f>
        <v>78.475</v>
      </c>
      <c r="I24" s="87" t="n">
        <f aca="false">SUM(C24+F24)</f>
        <v>107.017</v>
      </c>
      <c r="J24" s="87" t="n">
        <f aca="false">SUM(D24+G24)</f>
        <v>0</v>
      </c>
      <c r="K24" s="87" t="n">
        <f aca="false">SUM(E24+H24)</f>
        <v>107.017</v>
      </c>
      <c r="L24" s="81"/>
      <c r="M24" s="81"/>
      <c r="N24" s="21"/>
      <c r="O24" s="28"/>
      <c r="P24" s="28"/>
      <c r="Q24" s="17"/>
      <c r="R24" s="17"/>
    </row>
    <row r="25" s="20" customFormat="true" ht="12.75" hidden="false" customHeight="false" outlineLevel="0" collapsed="false">
      <c r="A25" s="73" t="n">
        <v>4740</v>
      </c>
      <c r="B25" s="86" t="s">
        <v>204</v>
      </c>
      <c r="C25" s="87" t="n">
        <v>30.36</v>
      </c>
      <c r="D25" s="87" t="n">
        <v>8.7</v>
      </c>
      <c r="E25" s="87" t="n">
        <f aca="false">SUM(C25:D25)</f>
        <v>39.06</v>
      </c>
      <c r="F25" s="87"/>
      <c r="G25" s="87"/>
      <c r="H25" s="87" t="n">
        <f aca="false">SUM(F25:G25)</f>
        <v>0</v>
      </c>
      <c r="I25" s="87" t="n">
        <f aca="false">SUM(C25+F25)</f>
        <v>30.36</v>
      </c>
      <c r="J25" s="87" t="n">
        <f aca="false">SUM(D25+G25)</f>
        <v>8.7</v>
      </c>
      <c r="K25" s="87" t="n">
        <f aca="false">SUM(E25+H25)</f>
        <v>39.06</v>
      </c>
      <c r="L25" s="28"/>
      <c r="M25" s="28"/>
      <c r="N25" s="28"/>
      <c r="O25" s="28"/>
      <c r="P25" s="28"/>
      <c r="Q25" s="19"/>
      <c r="R25" s="19"/>
    </row>
    <row r="26" customFormat="false" ht="15" hidden="false" customHeight="false" outlineLevel="0" collapsed="false">
      <c r="A26" s="80" t="n">
        <v>5</v>
      </c>
      <c r="B26" s="82" t="s">
        <v>205</v>
      </c>
      <c r="C26" s="89" t="n">
        <f aca="false">SUM(C27:C30)</f>
        <v>3166.216</v>
      </c>
      <c r="D26" s="89" t="n">
        <f aca="false">SUM(D27:D30)</f>
        <v>0</v>
      </c>
      <c r="E26" s="89" t="n">
        <f aca="false">SUM(E27:E30)</f>
        <v>3166.216</v>
      </c>
      <c r="F26" s="89" t="n">
        <f aca="false">SUM(F27:F30)</f>
        <v>32.498</v>
      </c>
      <c r="G26" s="89" t="n">
        <f aca="false">SUM(G27:G30)</f>
        <v>0</v>
      </c>
      <c r="H26" s="89" t="n">
        <f aca="false">SUM(H27:H30)</f>
        <v>32.498</v>
      </c>
      <c r="I26" s="89" t="n">
        <f aca="false">SUM(I27:I30)</f>
        <v>3198.714</v>
      </c>
      <c r="J26" s="89" t="n">
        <f aca="false">SUM(J27:J30)</f>
        <v>0</v>
      </c>
      <c r="K26" s="89" t="n">
        <f aca="false">SUM(K27:K30)</f>
        <v>3198.714</v>
      </c>
      <c r="L26" s="81"/>
      <c r="M26" s="81"/>
      <c r="N26" s="21"/>
      <c r="O26" s="21"/>
      <c r="P26" s="21"/>
      <c r="Q26" s="17"/>
      <c r="R26" s="17"/>
    </row>
    <row r="27" customFormat="false" ht="15" hidden="false" customHeight="false" outlineLevel="0" collapsed="false">
      <c r="A27" s="73" t="n">
        <v>5100</v>
      </c>
      <c r="B27" s="86" t="s">
        <v>206</v>
      </c>
      <c r="C27" s="87" t="n">
        <v>146.08</v>
      </c>
      <c r="D27" s="87"/>
      <c r="E27" s="87" t="n">
        <f aca="false">SUM(C27:D27)</f>
        <v>146.08</v>
      </c>
      <c r="F27" s="87"/>
      <c r="G27" s="87"/>
      <c r="H27" s="87"/>
      <c r="I27" s="87" t="n">
        <f aca="false">SUM(C27+F27)</f>
        <v>146.08</v>
      </c>
      <c r="J27" s="87" t="n">
        <f aca="false">SUM(D27+G27)</f>
        <v>0</v>
      </c>
      <c r="K27" s="87" t="n">
        <f aca="false">SUM(E27+H27)</f>
        <v>146.08</v>
      </c>
      <c r="L27" s="81"/>
      <c r="M27" s="81"/>
      <c r="N27" s="21"/>
      <c r="O27" s="21"/>
      <c r="P27" s="21"/>
      <c r="Q27" s="17"/>
      <c r="R27" s="17"/>
    </row>
    <row r="28" customFormat="false" ht="15" hidden="false" customHeight="false" outlineLevel="0" collapsed="false">
      <c r="A28" s="73" t="n">
        <v>5100</v>
      </c>
      <c r="B28" s="86" t="s">
        <v>207</v>
      </c>
      <c r="C28" s="87" t="n">
        <v>22.766</v>
      </c>
      <c r="D28" s="87"/>
      <c r="E28" s="87" t="n">
        <f aca="false">SUM(C28:D28)</f>
        <v>22.766</v>
      </c>
      <c r="F28" s="87" t="n">
        <v>32.498</v>
      </c>
      <c r="G28" s="87"/>
      <c r="H28" s="87" t="n">
        <f aca="false">SUM(F28:G28)</f>
        <v>32.498</v>
      </c>
      <c r="I28" s="87" t="n">
        <f aca="false">SUM(C28+F28)</f>
        <v>55.264</v>
      </c>
      <c r="J28" s="87" t="n">
        <f aca="false">SUM(G28+D28)</f>
        <v>0</v>
      </c>
      <c r="K28" s="87" t="n">
        <f aca="false">SUM(E28+H28)</f>
        <v>55.264</v>
      </c>
      <c r="L28" s="81"/>
      <c r="M28" s="81"/>
      <c r="N28" s="21"/>
      <c r="O28" s="21"/>
      <c r="P28" s="21"/>
      <c r="Q28" s="17"/>
      <c r="R28" s="17"/>
    </row>
    <row r="29" customFormat="false" ht="15" hidden="false" customHeight="false" outlineLevel="0" collapsed="false">
      <c r="A29" s="73" t="n">
        <v>5101</v>
      </c>
      <c r="B29" s="86" t="s">
        <v>208</v>
      </c>
      <c r="C29" s="87" t="n">
        <v>2928.37</v>
      </c>
      <c r="D29" s="87"/>
      <c r="E29" s="87" t="n">
        <f aca="false">SUM(C29:D29)</f>
        <v>2928.37</v>
      </c>
      <c r="F29" s="87"/>
      <c r="G29" s="87"/>
      <c r="H29" s="87" t="n">
        <f aca="false">SUM(F29:G29)</f>
        <v>0</v>
      </c>
      <c r="I29" s="87" t="n">
        <f aca="false">SUM(C29+F29)</f>
        <v>2928.37</v>
      </c>
      <c r="J29" s="87" t="n">
        <f aca="false">SUM(D29+G29)</f>
        <v>0</v>
      </c>
      <c r="K29" s="87" t="n">
        <f aca="false">SUM(E29+H29)</f>
        <v>2928.37</v>
      </c>
      <c r="L29" s="81"/>
      <c r="M29" s="81"/>
      <c r="N29" s="21"/>
      <c r="O29" s="21"/>
      <c r="P29" s="21"/>
      <c r="Q29" s="17"/>
      <c r="R29" s="17"/>
    </row>
    <row r="30" customFormat="false" ht="13.5" hidden="false" customHeight="true" outlineLevel="0" collapsed="false">
      <c r="A30" s="73" t="n">
        <v>5400</v>
      </c>
      <c r="B30" s="86" t="s">
        <v>209</v>
      </c>
      <c r="C30" s="87" t="n">
        <v>69</v>
      </c>
      <c r="D30" s="87"/>
      <c r="E30" s="87" t="n">
        <f aca="false">SUM(C30:D30)</f>
        <v>69</v>
      </c>
      <c r="F30" s="87"/>
      <c r="G30" s="87"/>
      <c r="H30" s="87"/>
      <c r="I30" s="87" t="n">
        <f aca="false">SUM(C30+F30)</f>
        <v>69</v>
      </c>
      <c r="J30" s="87" t="n">
        <f aca="false">SUM(D30+G30)</f>
        <v>0</v>
      </c>
      <c r="K30" s="87" t="n">
        <f aca="false">SUM(E30+H30)</f>
        <v>69</v>
      </c>
      <c r="L30" s="81"/>
      <c r="M30" s="81"/>
      <c r="N30" s="21"/>
      <c r="O30" s="21"/>
      <c r="P30" s="21"/>
      <c r="Q30" s="17"/>
      <c r="R30" s="17"/>
    </row>
    <row r="31" s="20" customFormat="true" ht="12.75" hidden="false" customHeight="false" outlineLevel="0" collapsed="false">
      <c r="A31" s="80" t="n">
        <v>6</v>
      </c>
      <c r="B31" s="82" t="s">
        <v>210</v>
      </c>
      <c r="C31" s="84" t="n">
        <f aca="false">SUM(C32:C35)</f>
        <v>1222.43</v>
      </c>
      <c r="D31" s="84" t="n">
        <f aca="false">SUM(D32:D35)</f>
        <v>12</v>
      </c>
      <c r="E31" s="84" t="n">
        <f aca="false">SUM(E32:E35)</f>
        <v>1234.43</v>
      </c>
      <c r="F31" s="84" t="n">
        <f aca="false">SUM(F32:F35)</f>
        <v>147.546</v>
      </c>
      <c r="G31" s="84" t="n">
        <f aca="false">SUM(G32:G35)</f>
        <v>60.548</v>
      </c>
      <c r="H31" s="84" t="n">
        <f aca="false">SUM(H32:H35)</f>
        <v>208.094</v>
      </c>
      <c r="I31" s="84" t="n">
        <f aca="false">SUM(I32:I35)</f>
        <v>1369.976</v>
      </c>
      <c r="J31" s="84" t="n">
        <f aca="false">SUM(J32:J35)</f>
        <v>72.548</v>
      </c>
      <c r="K31" s="84" t="n">
        <f aca="false">SUM(K32:K35)</f>
        <v>1442.524</v>
      </c>
      <c r="L31" s="18"/>
      <c r="M31" s="18"/>
      <c r="N31" s="18"/>
      <c r="O31" s="18"/>
      <c r="P31" s="18"/>
      <c r="Q31" s="19"/>
      <c r="R31" s="19"/>
    </row>
    <row r="32" customFormat="false" ht="15" hidden="false" customHeight="false" outlineLevel="0" collapsed="false">
      <c r="A32" s="73" t="n">
        <v>6100</v>
      </c>
      <c r="B32" s="86" t="s">
        <v>35</v>
      </c>
      <c r="C32" s="87" t="n">
        <v>405.731</v>
      </c>
      <c r="D32" s="87"/>
      <c r="E32" s="87" t="n">
        <f aca="false">SUM(C32:D32)</f>
        <v>405.731</v>
      </c>
      <c r="F32" s="87" t="n">
        <v>147.046</v>
      </c>
      <c r="G32" s="87" t="n">
        <f aca="false">10.548+50</f>
        <v>60.548</v>
      </c>
      <c r="H32" s="87" t="n">
        <f aca="false">SUM(F32:G32)</f>
        <v>207.594</v>
      </c>
      <c r="I32" s="87" t="n">
        <f aca="false">SUM(C32+F32)</f>
        <v>552.777</v>
      </c>
      <c r="J32" s="87" t="n">
        <f aca="false">SUM(D32+G32)</f>
        <v>60.548</v>
      </c>
      <c r="K32" s="87" t="n">
        <f aca="false">SUM(E32+H32)</f>
        <v>613.325</v>
      </c>
      <c r="L32" s="81"/>
      <c r="M32" s="81"/>
      <c r="N32" s="21"/>
      <c r="O32" s="21"/>
      <c r="P32" s="21"/>
      <c r="Q32" s="17"/>
      <c r="R32" s="17"/>
    </row>
    <row r="33" customFormat="false" ht="15" hidden="false" customHeight="false" outlineLevel="0" collapsed="false">
      <c r="A33" s="73" t="n">
        <v>6300</v>
      </c>
      <c r="B33" s="86" t="s">
        <v>211</v>
      </c>
      <c r="C33" s="87" t="n">
        <v>28.07</v>
      </c>
      <c r="D33" s="87" t="n">
        <f aca="false">-8</f>
        <v>-8</v>
      </c>
      <c r="E33" s="87" t="n">
        <f aca="false">SUM(C33:D33)</f>
        <v>20.07</v>
      </c>
      <c r="F33" s="87"/>
      <c r="G33" s="87"/>
      <c r="H33" s="87" t="n">
        <f aca="false">SUM(F33:G33)</f>
        <v>0</v>
      </c>
      <c r="I33" s="87" t="n">
        <f aca="false">SUM(C33+F33)</f>
        <v>28.07</v>
      </c>
      <c r="J33" s="87" t="n">
        <f aca="false">SUM(D33+G33)</f>
        <v>-8</v>
      </c>
      <c r="K33" s="87" t="n">
        <f aca="false">SUM(E33+H33)</f>
        <v>20.07</v>
      </c>
      <c r="L33" s="81"/>
      <c r="M33" s="81"/>
      <c r="N33" s="21"/>
      <c r="O33" s="21"/>
      <c r="P33" s="21"/>
      <c r="Q33" s="17"/>
      <c r="R33" s="17"/>
    </row>
    <row r="34" customFormat="false" ht="15" hidden="false" customHeight="false" outlineLevel="0" collapsed="false">
      <c r="A34" s="73" t="n">
        <v>6400</v>
      </c>
      <c r="B34" s="86" t="s">
        <v>212</v>
      </c>
      <c r="C34" s="87" t="n">
        <v>406.565</v>
      </c>
      <c r="D34" s="87" t="n">
        <f aca="false">20</f>
        <v>20</v>
      </c>
      <c r="E34" s="87" t="n">
        <f aca="false">SUM(C34:D34)</f>
        <v>426.565</v>
      </c>
      <c r="F34" s="87"/>
      <c r="G34" s="87"/>
      <c r="H34" s="87" t="n">
        <f aca="false">SUM(F34:G34)</f>
        <v>0</v>
      </c>
      <c r="I34" s="87" t="n">
        <f aca="false">SUM(C34+F34)</f>
        <v>406.565</v>
      </c>
      <c r="J34" s="87" t="n">
        <f aca="false">SUM(D34+G34)</f>
        <v>20</v>
      </c>
      <c r="K34" s="87" t="n">
        <f aca="false">SUM(E34+H34)</f>
        <v>426.565</v>
      </c>
      <c r="L34" s="81"/>
      <c r="M34" s="81"/>
      <c r="N34" s="21"/>
      <c r="O34" s="21"/>
      <c r="P34" s="21"/>
      <c r="Q34" s="17"/>
      <c r="R34" s="17"/>
    </row>
    <row r="35" customFormat="false" ht="15" hidden="false" customHeight="false" outlineLevel="0" collapsed="false">
      <c r="A35" s="73" t="n">
        <v>6605</v>
      </c>
      <c r="B35" s="86" t="s">
        <v>213</v>
      </c>
      <c r="C35" s="87" t="n">
        <v>382.064</v>
      </c>
      <c r="D35" s="87"/>
      <c r="E35" s="87" t="n">
        <f aca="false">SUM(C35:D35)</f>
        <v>382.064</v>
      </c>
      <c r="F35" s="87" t="n">
        <v>0.5</v>
      </c>
      <c r="G35" s="87"/>
      <c r="H35" s="87" t="n">
        <f aca="false">SUM(F35:G35)</f>
        <v>0.5</v>
      </c>
      <c r="I35" s="87" t="n">
        <f aca="false">SUM(C35+F35)</f>
        <v>382.564</v>
      </c>
      <c r="J35" s="87" t="n">
        <f aca="false">SUM(D35+G35)</f>
        <v>0</v>
      </c>
      <c r="K35" s="87" t="n">
        <f aca="false">SUM(E35+H35)</f>
        <v>382.564</v>
      </c>
      <c r="L35" s="81"/>
      <c r="M35" s="81"/>
      <c r="N35" s="21"/>
      <c r="O35" s="21"/>
      <c r="P35" s="21"/>
      <c r="Q35" s="17"/>
      <c r="R35" s="17"/>
    </row>
    <row r="36" s="20" customFormat="true" ht="12.75" hidden="false" customHeight="false" outlineLevel="0" collapsed="false">
      <c r="A36" s="80" t="n">
        <v>7</v>
      </c>
      <c r="B36" s="82" t="s">
        <v>214</v>
      </c>
      <c r="C36" s="84" t="n">
        <f aca="false">SUM(C37:C37)</f>
        <v>0</v>
      </c>
      <c r="D36" s="84" t="n">
        <f aca="false">SUM(D37:D37)</f>
        <v>0</v>
      </c>
      <c r="E36" s="84" t="n">
        <f aca="false">SUM(E37:E37)</f>
        <v>0</v>
      </c>
      <c r="F36" s="84" t="n">
        <f aca="false">SUM(F37:F37)</f>
        <v>0</v>
      </c>
      <c r="G36" s="84" t="n">
        <f aca="false">SUM(G37:G37)</f>
        <v>0</v>
      </c>
      <c r="H36" s="84" t="n">
        <f aca="false">SUM(H37:H37)</f>
        <v>0</v>
      </c>
      <c r="I36" s="84" t="n">
        <f aca="false">SUM(I37:I37)</f>
        <v>0</v>
      </c>
      <c r="J36" s="84" t="n">
        <f aca="false">SUM(J37:J37)</f>
        <v>0</v>
      </c>
      <c r="K36" s="84" t="n">
        <f aca="false">SUM(K37:K37)</f>
        <v>0</v>
      </c>
      <c r="L36" s="18"/>
      <c r="M36" s="18"/>
      <c r="N36" s="18"/>
      <c r="O36" s="18"/>
      <c r="P36" s="18"/>
      <c r="Q36" s="19"/>
      <c r="R36" s="19"/>
      <c r="S36" s="19"/>
      <c r="T36" s="19"/>
      <c r="U36" s="19"/>
    </row>
    <row r="37" customFormat="false" ht="15" hidden="false" customHeight="false" outlineLevel="0" collapsed="false">
      <c r="A37" s="73" t="n">
        <v>7400</v>
      </c>
      <c r="B37" s="86" t="s">
        <v>215</v>
      </c>
      <c r="C37" s="87"/>
      <c r="D37" s="87"/>
      <c r="E37" s="87" t="n">
        <f aca="false">SUM(C37:D37)</f>
        <v>0</v>
      </c>
      <c r="F37" s="87"/>
      <c r="G37" s="87"/>
      <c r="H37" s="87" t="n">
        <f aca="false">SUM(F37:G37)</f>
        <v>0</v>
      </c>
      <c r="I37" s="87" t="n">
        <f aca="false">SUM(C37+F37)</f>
        <v>0</v>
      </c>
      <c r="J37" s="87" t="n">
        <f aca="false">SUM(D37+G37)</f>
        <v>0</v>
      </c>
      <c r="K37" s="87" t="n">
        <f aca="false">SUM(E37+H37)</f>
        <v>0</v>
      </c>
      <c r="L37" s="81"/>
      <c r="M37" s="81"/>
      <c r="N37" s="21"/>
      <c r="O37" s="21"/>
      <c r="P37" s="21"/>
      <c r="Q37" s="17"/>
      <c r="R37" s="17"/>
    </row>
    <row r="38" s="20" customFormat="true" ht="12.75" hidden="false" customHeight="false" outlineLevel="0" collapsed="false">
      <c r="A38" s="80" t="n">
        <v>8</v>
      </c>
      <c r="B38" s="82" t="s">
        <v>216</v>
      </c>
      <c r="C38" s="84" t="n">
        <f aca="false">SUM(C39:C52)</f>
        <v>4473.066</v>
      </c>
      <c r="D38" s="84" t="n">
        <f aca="false">SUM(D39:D52)</f>
        <v>-29.958</v>
      </c>
      <c r="E38" s="84" t="n">
        <f aca="false">SUM(E39:E52)</f>
        <v>4443.108</v>
      </c>
      <c r="F38" s="84" t="n">
        <f aca="false">SUM(F39:F52)</f>
        <v>580</v>
      </c>
      <c r="G38" s="84" t="n">
        <f aca="false">SUM(G39:G52)</f>
        <v>0</v>
      </c>
      <c r="H38" s="84" t="n">
        <f aca="false">SUM(H39:H52)</f>
        <v>580</v>
      </c>
      <c r="I38" s="84" t="n">
        <f aca="false">SUM(I39:I52)</f>
        <v>5053.066</v>
      </c>
      <c r="J38" s="84" t="n">
        <f aca="false">SUM(J39:J52)</f>
        <v>-29.958</v>
      </c>
      <c r="K38" s="84" t="n">
        <f aca="false">SUM(K39:K52)</f>
        <v>5023.108</v>
      </c>
      <c r="L38" s="18"/>
      <c r="M38" s="18"/>
      <c r="N38" s="18"/>
      <c r="O38" s="18"/>
      <c r="P38" s="18"/>
      <c r="Q38" s="19"/>
      <c r="R38" s="19"/>
    </row>
    <row r="39" customFormat="false" ht="15" hidden="false" customHeight="false" outlineLevel="0" collapsed="false">
      <c r="A39" s="73" t="n">
        <v>8102</v>
      </c>
      <c r="B39" s="86" t="s">
        <v>217</v>
      </c>
      <c r="C39" s="87" t="n">
        <v>1142.65</v>
      </c>
      <c r="D39" s="87"/>
      <c r="E39" s="87" t="n">
        <f aca="false">SUM(C39:D39)</f>
        <v>1142.65</v>
      </c>
      <c r="F39" s="87"/>
      <c r="G39" s="87"/>
      <c r="H39" s="87" t="n">
        <f aca="false">SUM(F39:G39)</f>
        <v>0</v>
      </c>
      <c r="I39" s="87" t="n">
        <f aca="false">SUM(C39+F39)</f>
        <v>1142.65</v>
      </c>
      <c r="J39" s="87" t="n">
        <f aca="false">SUM(D39+G39)</f>
        <v>0</v>
      </c>
      <c r="K39" s="87" t="n">
        <f aca="false">SUM(E39+H39)</f>
        <v>1142.65</v>
      </c>
      <c r="L39" s="81"/>
      <c r="M39" s="81"/>
      <c r="N39" s="21"/>
      <c r="O39" s="21"/>
      <c r="P39" s="21"/>
      <c r="Q39" s="17"/>
      <c r="R39" s="17"/>
    </row>
    <row r="40" customFormat="false" ht="15" hidden="false" customHeight="false" outlineLevel="0" collapsed="false">
      <c r="A40" s="73" t="n">
        <v>8102</v>
      </c>
      <c r="B40" s="86" t="s">
        <v>218</v>
      </c>
      <c r="C40" s="87" t="n">
        <v>2.7</v>
      </c>
      <c r="D40" s="87"/>
      <c r="E40" s="87" t="n">
        <f aca="false">SUM(C40:D40)</f>
        <v>2.7</v>
      </c>
      <c r="F40" s="87"/>
      <c r="G40" s="87"/>
      <c r="H40" s="87"/>
      <c r="I40" s="87" t="n">
        <f aca="false">SUM(C40)</f>
        <v>2.7</v>
      </c>
      <c r="J40" s="87" t="n">
        <f aca="false">SUM(D40)</f>
        <v>0</v>
      </c>
      <c r="K40" s="87" t="n">
        <f aca="false">SUM(I40:J40)</f>
        <v>2.7</v>
      </c>
      <c r="L40" s="81"/>
      <c r="M40" s="81"/>
      <c r="N40" s="21"/>
      <c r="O40" s="21"/>
      <c r="P40" s="21"/>
      <c r="Q40" s="17"/>
      <c r="R40" s="17"/>
    </row>
    <row r="41" customFormat="false" ht="15" hidden="false" customHeight="false" outlineLevel="0" collapsed="false">
      <c r="A41" s="73" t="n">
        <v>8102</v>
      </c>
      <c r="B41" s="86" t="s">
        <v>219</v>
      </c>
      <c r="C41" s="90"/>
      <c r="D41" s="91"/>
      <c r="E41" s="87" t="n">
        <f aca="false">SUM(C41:D41)</f>
        <v>0</v>
      </c>
      <c r="F41" s="90" t="n">
        <v>500</v>
      </c>
      <c r="G41" s="87"/>
      <c r="H41" s="87" t="n">
        <f aca="false">SUM(F41:G41)</f>
        <v>500</v>
      </c>
      <c r="I41" s="87" t="n">
        <f aca="false">SUM(C41+F41)</f>
        <v>500</v>
      </c>
      <c r="J41" s="87" t="n">
        <f aca="false">SUM(D41+G41)</f>
        <v>0</v>
      </c>
      <c r="K41" s="87" t="n">
        <f aca="false">SUM(E41+H41)</f>
        <v>500</v>
      </c>
      <c r="L41" s="81"/>
      <c r="M41" s="81"/>
      <c r="N41" s="21"/>
      <c r="O41" s="21"/>
      <c r="P41" s="21"/>
      <c r="Q41" s="17"/>
      <c r="R41" s="17"/>
    </row>
    <row r="42" customFormat="false" ht="15" hidden="false" customHeight="false" outlineLevel="0" collapsed="false">
      <c r="A42" s="73" t="n">
        <v>8102</v>
      </c>
      <c r="B42" s="86" t="s">
        <v>220</v>
      </c>
      <c r="C42" s="87"/>
      <c r="D42" s="87"/>
      <c r="E42" s="87" t="n">
        <f aca="false">SUM(C42:D42)</f>
        <v>0</v>
      </c>
      <c r="F42" s="87" t="n">
        <v>60</v>
      </c>
      <c r="G42" s="87"/>
      <c r="H42" s="87" t="n">
        <f aca="false">SUM(F42:G42)</f>
        <v>60</v>
      </c>
      <c r="I42" s="87" t="n">
        <f aca="false">SUM(C42+F42)</f>
        <v>60</v>
      </c>
      <c r="J42" s="87" t="n">
        <f aca="false">SUM(D42+G42)</f>
        <v>0</v>
      </c>
      <c r="K42" s="87" t="n">
        <f aca="false">SUM(E42+H42)</f>
        <v>60</v>
      </c>
      <c r="L42" s="81"/>
      <c r="M42" s="81"/>
      <c r="N42" s="21"/>
      <c r="O42" s="21"/>
      <c r="P42" s="21"/>
      <c r="Q42" s="17"/>
      <c r="R42" s="17"/>
    </row>
    <row r="43" customFormat="false" ht="15" hidden="false" customHeight="false" outlineLevel="0" collapsed="false">
      <c r="A43" s="73" t="n">
        <v>8103</v>
      </c>
      <c r="B43" s="86" t="s">
        <v>221</v>
      </c>
      <c r="C43" s="87" t="n">
        <v>99.65</v>
      </c>
      <c r="D43" s="87"/>
      <c r="E43" s="87" t="n">
        <f aca="false">SUM(C43:D43)</f>
        <v>99.65</v>
      </c>
      <c r="F43" s="87"/>
      <c r="G43" s="87"/>
      <c r="H43" s="87" t="n">
        <f aca="false">SUM(F43:G43)</f>
        <v>0</v>
      </c>
      <c r="I43" s="87" t="n">
        <f aca="false">SUM(C43+F43)</f>
        <v>99.65</v>
      </c>
      <c r="J43" s="87" t="n">
        <f aca="false">SUM(D43+G43)</f>
        <v>0</v>
      </c>
      <c r="K43" s="87" t="n">
        <f aca="false">SUM(E43+H43)</f>
        <v>99.65</v>
      </c>
      <c r="L43" s="81"/>
      <c r="M43" s="81"/>
      <c r="N43" s="21"/>
      <c r="O43" s="21"/>
      <c r="P43" s="21"/>
      <c r="Q43" s="17"/>
      <c r="R43" s="17"/>
    </row>
    <row r="44" customFormat="false" ht="15" hidden="false" customHeight="false" outlineLevel="0" collapsed="false">
      <c r="A44" s="73" t="n">
        <v>8107</v>
      </c>
      <c r="B44" s="86" t="s">
        <v>222</v>
      </c>
      <c r="C44" s="87" t="n">
        <v>218.473</v>
      </c>
      <c r="D44" s="87"/>
      <c r="E44" s="87" t="n">
        <f aca="false">SUM(C44:D44)</f>
        <v>218.473</v>
      </c>
      <c r="F44" s="87"/>
      <c r="G44" s="87"/>
      <c r="H44" s="87" t="n">
        <f aca="false">SUM(F44:G44)</f>
        <v>0</v>
      </c>
      <c r="I44" s="87" t="n">
        <f aca="false">SUM(C44+F44)</f>
        <v>218.473</v>
      </c>
      <c r="J44" s="87" t="n">
        <f aca="false">SUM(D44+G44)</f>
        <v>0</v>
      </c>
      <c r="K44" s="87" t="n">
        <f aca="false">SUM(E44+H44)</f>
        <v>218.473</v>
      </c>
      <c r="L44" s="81"/>
      <c r="M44" s="81"/>
      <c r="N44" s="21"/>
      <c r="O44" s="21"/>
      <c r="P44" s="21"/>
      <c r="Q44" s="17"/>
      <c r="R44" s="17"/>
    </row>
    <row r="45" customFormat="false" ht="15" hidden="false" customHeight="false" outlineLevel="0" collapsed="false">
      <c r="A45" s="73" t="n">
        <v>8109</v>
      </c>
      <c r="B45" s="86" t="s">
        <v>223</v>
      </c>
      <c r="C45" s="87" t="n">
        <v>55</v>
      </c>
      <c r="D45" s="87" t="n">
        <f aca="false">5.2</f>
        <v>5.2</v>
      </c>
      <c r="E45" s="87" t="n">
        <f aca="false">SUM(C45:D45)</f>
        <v>60.2</v>
      </c>
      <c r="F45" s="87"/>
      <c r="G45" s="87"/>
      <c r="H45" s="87" t="n">
        <f aca="false">SUM(F45:G45)</f>
        <v>0</v>
      </c>
      <c r="I45" s="87" t="n">
        <f aca="false">SUM(C45+F45)</f>
        <v>55</v>
      </c>
      <c r="J45" s="87" t="n">
        <f aca="false">SUM(D45+G45)</f>
        <v>5.2</v>
      </c>
      <c r="K45" s="87" t="n">
        <f aca="false">SUM(E45+H45)</f>
        <v>60.2</v>
      </c>
      <c r="L45" s="81"/>
      <c r="M45" s="81"/>
      <c r="N45" s="21"/>
      <c r="O45" s="21"/>
      <c r="P45" s="21"/>
      <c r="Q45" s="17"/>
      <c r="R45" s="17"/>
    </row>
    <row r="46" customFormat="false" ht="15" hidden="false" customHeight="false" outlineLevel="0" collapsed="false">
      <c r="A46" s="73" t="n">
        <v>8109</v>
      </c>
      <c r="B46" s="86" t="s">
        <v>224</v>
      </c>
      <c r="C46" s="87" t="n">
        <v>189.226</v>
      </c>
      <c r="D46" s="87" t="n">
        <f aca="false">-50</f>
        <v>-50</v>
      </c>
      <c r="E46" s="87" t="n">
        <f aca="false">SUM(C46:D46)</f>
        <v>139.226</v>
      </c>
      <c r="F46" s="87"/>
      <c r="G46" s="87"/>
      <c r="H46" s="87" t="n">
        <f aca="false">SUM(F46:G46)</f>
        <v>0</v>
      </c>
      <c r="I46" s="87" t="n">
        <f aca="false">SUM(C46+F46)</f>
        <v>189.226</v>
      </c>
      <c r="J46" s="87" t="n">
        <f aca="false">SUM(D46+G46)</f>
        <v>-50</v>
      </c>
      <c r="K46" s="87" t="n">
        <f aca="false">SUM(E46+H46)</f>
        <v>139.226</v>
      </c>
      <c r="L46" s="81"/>
      <c r="M46" s="81"/>
      <c r="N46" s="21"/>
      <c r="O46" s="21"/>
      <c r="P46" s="21"/>
      <c r="Q46" s="17"/>
      <c r="R46" s="17"/>
    </row>
    <row r="47" customFormat="false" ht="15" hidden="false" customHeight="false" outlineLevel="0" collapsed="false">
      <c r="A47" s="73" t="n">
        <v>8109</v>
      </c>
      <c r="B47" s="86" t="s">
        <v>225</v>
      </c>
      <c r="C47" s="87"/>
      <c r="D47" s="87"/>
      <c r="E47" s="87" t="n">
        <f aca="false">SUM(C47:D47)</f>
        <v>0</v>
      </c>
      <c r="F47" s="87" t="n">
        <v>20</v>
      </c>
      <c r="G47" s="87"/>
      <c r="H47" s="87" t="n">
        <f aca="false">SUM(F47:G47)</f>
        <v>20</v>
      </c>
      <c r="I47" s="87" t="n">
        <f aca="false">SUM(C47+F47)</f>
        <v>20</v>
      </c>
      <c r="J47" s="87" t="n">
        <f aca="false">SUM(D47+G47)</f>
        <v>0</v>
      </c>
      <c r="K47" s="87" t="n">
        <f aca="false">SUM(E47+H47)</f>
        <v>20</v>
      </c>
      <c r="L47" s="81"/>
      <c r="M47" s="81"/>
      <c r="N47" s="21"/>
      <c r="O47" s="21"/>
      <c r="P47" s="21"/>
      <c r="Q47" s="17"/>
      <c r="R47" s="17"/>
    </row>
    <row r="48" customFormat="false" ht="15" hidden="false" customHeight="false" outlineLevel="0" collapsed="false">
      <c r="A48" s="73" t="n">
        <v>8201</v>
      </c>
      <c r="B48" s="86" t="s">
        <v>226</v>
      </c>
      <c r="C48" s="87" t="n">
        <v>645.512</v>
      </c>
      <c r="D48" s="87" t="n">
        <f aca="false">0.192</f>
        <v>0.192</v>
      </c>
      <c r="E48" s="87" t="n">
        <f aca="false">SUM(C48:D48)</f>
        <v>645.704</v>
      </c>
      <c r="F48" s="87"/>
      <c r="G48" s="87"/>
      <c r="H48" s="87" t="n">
        <f aca="false">SUM(F48:G48)</f>
        <v>0</v>
      </c>
      <c r="I48" s="87" t="n">
        <f aca="false">SUM(C48+F48)</f>
        <v>645.512</v>
      </c>
      <c r="J48" s="87" t="n">
        <f aca="false">SUM(D48+G48)</f>
        <v>0.192</v>
      </c>
      <c r="K48" s="87" t="n">
        <f aca="false">SUM(E48+H48)</f>
        <v>645.704</v>
      </c>
      <c r="L48" s="81"/>
      <c r="M48" s="81"/>
      <c r="N48" s="21"/>
      <c r="O48" s="21"/>
      <c r="P48" s="21"/>
      <c r="Q48" s="17"/>
      <c r="R48" s="17"/>
    </row>
    <row r="49" customFormat="false" ht="15" hidden="false" customHeight="false" outlineLevel="0" collapsed="false">
      <c r="A49" s="73" t="n">
        <v>8202</v>
      </c>
      <c r="B49" s="86" t="s">
        <v>227</v>
      </c>
      <c r="C49" s="87" t="n">
        <v>1380</v>
      </c>
      <c r="D49" s="87" t="n">
        <f aca="false">1</f>
        <v>1</v>
      </c>
      <c r="E49" s="87" t="n">
        <f aca="false">SUM(C49:D49)</f>
        <v>1381</v>
      </c>
      <c r="F49" s="87"/>
      <c r="G49" s="87"/>
      <c r="H49" s="87" t="n">
        <f aca="false">SUM(F49:G49)</f>
        <v>0</v>
      </c>
      <c r="I49" s="87" t="n">
        <f aca="false">SUM(C49+F49)</f>
        <v>1380</v>
      </c>
      <c r="J49" s="87" t="n">
        <f aca="false">SUM(D49+G49)</f>
        <v>1</v>
      </c>
      <c r="K49" s="87" t="n">
        <f aca="false">SUM(E49+H49)</f>
        <v>1381</v>
      </c>
      <c r="L49" s="81"/>
      <c r="M49" s="81"/>
      <c r="N49" s="21"/>
      <c r="O49" s="21"/>
      <c r="P49" s="21"/>
      <c r="Q49" s="17"/>
      <c r="R49" s="17"/>
    </row>
    <row r="50" customFormat="false" ht="15" hidden="false" customHeight="false" outlineLevel="0" collapsed="false">
      <c r="A50" s="73" t="n">
        <v>8202</v>
      </c>
      <c r="B50" s="86" t="s">
        <v>228</v>
      </c>
      <c r="C50" s="87" t="n">
        <v>474.871</v>
      </c>
      <c r="D50" s="87" t="n">
        <f aca="false">13.65</f>
        <v>13.65</v>
      </c>
      <c r="E50" s="87" t="n">
        <f aca="false">SUM(C50:D50)</f>
        <v>488.521</v>
      </c>
      <c r="F50" s="87"/>
      <c r="G50" s="87"/>
      <c r="H50" s="87" t="n">
        <f aca="false">SUM(F50:G50)</f>
        <v>0</v>
      </c>
      <c r="I50" s="87" t="n">
        <f aca="false">SUM(C50+F50)</f>
        <v>474.871</v>
      </c>
      <c r="J50" s="87" t="n">
        <f aca="false">SUM(D50+G50)</f>
        <v>13.65</v>
      </c>
      <c r="K50" s="87" t="n">
        <f aca="false">SUM(E50+H50)</f>
        <v>488.521</v>
      </c>
      <c r="L50" s="81"/>
      <c r="M50" s="81"/>
      <c r="N50" s="21"/>
      <c r="O50" s="21"/>
      <c r="P50" s="21"/>
      <c r="Q50" s="17"/>
      <c r="R50" s="17"/>
    </row>
    <row r="51" customFormat="false" ht="15" hidden="false" customHeight="false" outlineLevel="0" collapsed="false">
      <c r="A51" s="73" t="n">
        <v>8203</v>
      </c>
      <c r="B51" s="86" t="s">
        <v>229</v>
      </c>
      <c r="C51" s="87" t="n">
        <v>175.276</v>
      </c>
      <c r="D51" s="87"/>
      <c r="E51" s="87" t="n">
        <f aca="false">SUM(C51:D51)</f>
        <v>175.276</v>
      </c>
      <c r="F51" s="87"/>
      <c r="G51" s="87"/>
      <c r="H51" s="87" t="n">
        <f aca="false">SUM(F51:G51)</f>
        <v>0</v>
      </c>
      <c r="I51" s="87" t="n">
        <f aca="false">SUM(C51+F51)</f>
        <v>175.276</v>
      </c>
      <c r="J51" s="87" t="n">
        <f aca="false">SUM(D51+G51)</f>
        <v>0</v>
      </c>
      <c r="K51" s="87" t="n">
        <f aca="false">SUM(E51+H51)</f>
        <v>175.276</v>
      </c>
      <c r="L51" s="81"/>
      <c r="M51" s="81"/>
      <c r="N51" s="21"/>
      <c r="O51" s="21"/>
      <c r="P51" s="21"/>
      <c r="Q51" s="17"/>
      <c r="R51" s="17"/>
    </row>
    <row r="52" customFormat="false" ht="15" hidden="false" customHeight="false" outlineLevel="0" collapsed="false">
      <c r="A52" s="73" t="n">
        <v>8236</v>
      </c>
      <c r="B52" s="86" t="s">
        <v>230</v>
      </c>
      <c r="C52" s="87" t="n">
        <v>89.708</v>
      </c>
      <c r="D52" s="87"/>
      <c r="E52" s="87" t="n">
        <f aca="false">SUM(C52:D52)</f>
        <v>89.708</v>
      </c>
      <c r="F52" s="87"/>
      <c r="G52" s="87"/>
      <c r="H52" s="87" t="n">
        <f aca="false">SUM(F52:G52)</f>
        <v>0</v>
      </c>
      <c r="I52" s="87" t="n">
        <f aca="false">SUM(C52+F52)</f>
        <v>89.708</v>
      </c>
      <c r="J52" s="87" t="n">
        <f aca="false">SUM(D52+G52)</f>
        <v>0</v>
      </c>
      <c r="K52" s="87" t="n">
        <f aca="false">SUM(E52+H52)</f>
        <v>89.708</v>
      </c>
      <c r="L52" s="81"/>
      <c r="M52" s="81"/>
      <c r="N52" s="21"/>
      <c r="O52" s="21"/>
      <c r="P52" s="21"/>
      <c r="Q52" s="17"/>
      <c r="R52" s="17"/>
    </row>
    <row r="53" s="20" customFormat="true" ht="12.75" hidden="false" customHeight="false" outlineLevel="0" collapsed="false">
      <c r="A53" s="80" t="n">
        <v>9</v>
      </c>
      <c r="B53" s="82" t="s">
        <v>231</v>
      </c>
      <c r="C53" s="84" t="n">
        <f aca="false">SUM(C54:C90)</f>
        <v>25399.079</v>
      </c>
      <c r="D53" s="84" t="n">
        <f aca="false">SUM(D54:D90)</f>
        <v>172.629</v>
      </c>
      <c r="E53" s="84" t="n">
        <f aca="false">SUM(E54:E90)</f>
        <v>25571.708</v>
      </c>
      <c r="F53" s="84" t="n">
        <f aca="false">SUM(F54:F90)</f>
        <v>100</v>
      </c>
      <c r="G53" s="84" t="n">
        <f aca="false">SUM(G54:G90)</f>
        <v>0</v>
      </c>
      <c r="H53" s="84" t="n">
        <f aca="false">SUM(H54:H90)</f>
        <v>100</v>
      </c>
      <c r="I53" s="84" t="n">
        <f aca="false">SUM(I54:I90)</f>
        <v>25499.079</v>
      </c>
      <c r="J53" s="84" t="n">
        <f aca="false">SUM(J54:J90)</f>
        <v>172.629</v>
      </c>
      <c r="K53" s="84" t="n">
        <f aca="false">SUM(K54:K90)</f>
        <v>25671.708</v>
      </c>
      <c r="L53" s="18"/>
      <c r="M53" s="18"/>
      <c r="N53" s="18"/>
      <c r="O53" s="18"/>
      <c r="P53" s="18"/>
      <c r="Q53" s="19"/>
      <c r="R53" s="19"/>
    </row>
    <row r="54" customFormat="false" ht="15" hidden="false" customHeight="false" outlineLevel="0" collapsed="false">
      <c r="A54" s="73" t="n">
        <v>9110</v>
      </c>
      <c r="B54" s="86" t="s">
        <v>232</v>
      </c>
      <c r="C54" s="87" t="n">
        <v>30</v>
      </c>
      <c r="D54" s="87"/>
      <c r="E54" s="87" t="n">
        <f aca="false">SUM(C54:D54)</f>
        <v>30</v>
      </c>
      <c r="F54" s="87"/>
      <c r="G54" s="87"/>
      <c r="H54" s="87" t="n">
        <f aca="false">SUM(F54:G54)</f>
        <v>0</v>
      </c>
      <c r="I54" s="87" t="n">
        <f aca="false">SUM(C54+F54)</f>
        <v>30</v>
      </c>
      <c r="J54" s="87" t="n">
        <f aca="false">SUM(D54+G54)</f>
        <v>0</v>
      </c>
      <c r="K54" s="87" t="n">
        <f aca="false">SUM(E54+H54)</f>
        <v>30</v>
      </c>
      <c r="L54" s="81"/>
      <c r="M54" s="81"/>
      <c r="N54" s="21"/>
      <c r="O54" s="21"/>
      <c r="P54" s="21"/>
      <c r="Q54" s="17"/>
      <c r="R54" s="17"/>
    </row>
    <row r="55" customFormat="false" ht="15" hidden="false" customHeight="false" outlineLevel="0" collapsed="false">
      <c r="A55" s="73" t="n">
        <v>9110</v>
      </c>
      <c r="B55" s="86" t="s">
        <v>233</v>
      </c>
      <c r="C55" s="87" t="n">
        <v>224.191</v>
      </c>
      <c r="D55" s="87" t="n">
        <f aca="false">0.069+0.196</f>
        <v>0.265</v>
      </c>
      <c r="E55" s="87" t="n">
        <f aca="false">SUM(C55:D55)</f>
        <v>224.456</v>
      </c>
      <c r="F55" s="87"/>
      <c r="G55" s="87"/>
      <c r="H55" s="87" t="n">
        <f aca="false">SUM(F55:G55)</f>
        <v>0</v>
      </c>
      <c r="I55" s="87" t="n">
        <f aca="false">SUM(C55+F55)</f>
        <v>224.191</v>
      </c>
      <c r="J55" s="87" t="n">
        <f aca="false">SUM(D55+G55)</f>
        <v>0.265</v>
      </c>
      <c r="K55" s="87" t="n">
        <f aca="false">SUM(E55+H55)</f>
        <v>224.456</v>
      </c>
      <c r="L55" s="81"/>
      <c r="M55" s="81"/>
      <c r="N55" s="21"/>
      <c r="O55" s="21"/>
      <c r="P55" s="21"/>
      <c r="Q55" s="17"/>
      <c r="R55" s="17"/>
    </row>
    <row r="56" customFormat="false" ht="15" hidden="false" customHeight="false" outlineLevel="0" collapsed="false">
      <c r="A56" s="73" t="n">
        <v>9110</v>
      </c>
      <c r="B56" s="86" t="s">
        <v>234</v>
      </c>
      <c r="C56" s="90" t="n">
        <v>424.571</v>
      </c>
      <c r="D56" s="87" t="n">
        <f aca="false">0.451</f>
        <v>0.451</v>
      </c>
      <c r="E56" s="87" t="n">
        <f aca="false">SUM(C56:D56)</f>
        <v>425.022</v>
      </c>
      <c r="F56" s="87"/>
      <c r="G56" s="87"/>
      <c r="H56" s="87" t="n">
        <f aca="false">SUM(F56:G56)</f>
        <v>0</v>
      </c>
      <c r="I56" s="87" t="n">
        <f aca="false">SUM(C56+F56)</f>
        <v>424.571</v>
      </c>
      <c r="J56" s="87" t="n">
        <f aca="false">SUM(D56+G56)</f>
        <v>0.451</v>
      </c>
      <c r="K56" s="87" t="n">
        <f aca="false">SUM(E56+H56)</f>
        <v>425.022</v>
      </c>
      <c r="L56" s="81"/>
      <c r="M56" s="81"/>
      <c r="N56" s="21"/>
      <c r="O56" s="21"/>
      <c r="P56" s="21"/>
      <c r="Q56" s="17"/>
      <c r="R56" s="17"/>
    </row>
    <row r="57" customFormat="false" ht="15" hidden="false" customHeight="false" outlineLevel="0" collapsed="false">
      <c r="A57" s="73" t="n">
        <v>9110</v>
      </c>
      <c r="B57" s="86" t="s">
        <v>235</v>
      </c>
      <c r="C57" s="90" t="n">
        <v>243.285</v>
      </c>
      <c r="D57" s="87" t="n">
        <f aca="false">0.17</f>
        <v>0.17</v>
      </c>
      <c r="E57" s="87" t="n">
        <f aca="false">SUM(C57:D57)</f>
        <v>243.455</v>
      </c>
      <c r="F57" s="87"/>
      <c r="G57" s="87"/>
      <c r="H57" s="87" t="n">
        <f aca="false">SUM(F57:G57)</f>
        <v>0</v>
      </c>
      <c r="I57" s="87" t="n">
        <f aca="false">SUM(C57+F57)</f>
        <v>243.285</v>
      </c>
      <c r="J57" s="87" t="n">
        <f aca="false">SUM(D57+G57)</f>
        <v>0.17</v>
      </c>
      <c r="K57" s="87" t="n">
        <f aca="false">SUM(E57+H57)</f>
        <v>243.455</v>
      </c>
      <c r="L57" s="81"/>
      <c r="M57" s="81"/>
      <c r="N57" s="21"/>
      <c r="O57" s="21"/>
      <c r="P57" s="21"/>
      <c r="Q57" s="17"/>
      <c r="R57" s="17"/>
    </row>
    <row r="58" customFormat="false" ht="15" hidden="false" customHeight="false" outlineLevel="0" collapsed="false">
      <c r="A58" s="73" t="n">
        <v>9110</v>
      </c>
      <c r="B58" s="86" t="s">
        <v>236</v>
      </c>
      <c r="C58" s="90" t="n">
        <v>510.032</v>
      </c>
      <c r="D58" s="87" t="n">
        <f aca="false">0.491+0.163+0.319</f>
        <v>0.973</v>
      </c>
      <c r="E58" s="87" t="n">
        <f aca="false">SUM(C58:D58)</f>
        <v>511.005</v>
      </c>
      <c r="F58" s="87"/>
      <c r="G58" s="87"/>
      <c r="H58" s="87" t="n">
        <f aca="false">SUM(F58:G58)</f>
        <v>0</v>
      </c>
      <c r="I58" s="87" t="n">
        <f aca="false">SUM(C58+F58)</f>
        <v>510.032</v>
      </c>
      <c r="J58" s="87" t="n">
        <f aca="false">SUM(D58+G58)</f>
        <v>0.973</v>
      </c>
      <c r="K58" s="87" t="n">
        <f aca="false">SUM(E58+H58)</f>
        <v>511.005</v>
      </c>
      <c r="L58" s="81"/>
      <c r="M58" s="81"/>
      <c r="N58" s="21"/>
      <c r="O58" s="21"/>
      <c r="P58" s="21"/>
      <c r="Q58" s="17"/>
      <c r="R58" s="17"/>
    </row>
    <row r="59" customFormat="false" ht="15" hidden="false" customHeight="false" outlineLevel="0" collapsed="false">
      <c r="A59" s="73" t="n">
        <v>9110</v>
      </c>
      <c r="B59" s="86" t="s">
        <v>237</v>
      </c>
      <c r="C59" s="90" t="n">
        <v>1054.174</v>
      </c>
      <c r="D59" s="87" t="n">
        <f aca="false">0.256+0.525+1.298+1.131+0.268+4.74</f>
        <v>8.218</v>
      </c>
      <c r="E59" s="87" t="n">
        <f aca="false">SUM(C59:D59)</f>
        <v>1062.392</v>
      </c>
      <c r="F59" s="87"/>
      <c r="G59" s="87"/>
      <c r="H59" s="87" t="n">
        <f aca="false">SUM(F59:G59)</f>
        <v>0</v>
      </c>
      <c r="I59" s="87" t="n">
        <f aca="false">SUM(C59+F59)</f>
        <v>1054.174</v>
      </c>
      <c r="J59" s="87" t="n">
        <f aca="false">SUM(D59+G59)</f>
        <v>8.218</v>
      </c>
      <c r="K59" s="87" t="n">
        <f aca="false">SUM(E59+H59)</f>
        <v>1062.392</v>
      </c>
      <c r="L59" s="81"/>
      <c r="M59" s="81"/>
      <c r="N59" s="21"/>
      <c r="O59" s="21"/>
      <c r="P59" s="21"/>
      <c r="Q59" s="17"/>
      <c r="R59" s="17"/>
    </row>
    <row r="60" customFormat="false" ht="15" hidden="false" customHeight="false" outlineLevel="0" collapsed="false">
      <c r="A60" s="73" t="n">
        <v>9110</v>
      </c>
      <c r="B60" s="86" t="s">
        <v>238</v>
      </c>
      <c r="C60" s="90" t="n">
        <v>433.298</v>
      </c>
      <c r="D60" s="87" t="n">
        <f aca="false">0.116+0.504+0.223</f>
        <v>0.843</v>
      </c>
      <c r="E60" s="87" t="n">
        <f aca="false">SUM(C60:D60)</f>
        <v>434.141</v>
      </c>
      <c r="F60" s="87"/>
      <c r="G60" s="87"/>
      <c r="H60" s="87" t="n">
        <f aca="false">SUM(F60:G60)</f>
        <v>0</v>
      </c>
      <c r="I60" s="87" t="n">
        <f aca="false">SUM(C60+F60)</f>
        <v>433.298</v>
      </c>
      <c r="J60" s="87" t="n">
        <f aca="false">SUM(D60+G60)</f>
        <v>0.843</v>
      </c>
      <c r="K60" s="87" t="n">
        <f aca="false">SUM(E60+H60)</f>
        <v>434.141</v>
      </c>
      <c r="L60" s="81"/>
      <c r="M60" s="81"/>
      <c r="N60" s="21"/>
      <c r="O60" s="21"/>
      <c r="P60" s="21"/>
      <c r="Q60" s="17"/>
      <c r="R60" s="17"/>
    </row>
    <row r="61" customFormat="false" ht="15" hidden="false" customHeight="false" outlineLevel="0" collapsed="false">
      <c r="A61" s="73" t="n">
        <v>9110</v>
      </c>
      <c r="B61" s="86" t="s">
        <v>239</v>
      </c>
      <c r="C61" s="90" t="n">
        <v>1048.224</v>
      </c>
      <c r="D61" s="87" t="n">
        <f aca="false">1.135</f>
        <v>1.135</v>
      </c>
      <c r="E61" s="87" t="n">
        <f aca="false">SUM(C61:D61)</f>
        <v>1049.359</v>
      </c>
      <c r="F61" s="87"/>
      <c r="G61" s="87"/>
      <c r="H61" s="87" t="n">
        <f aca="false">SUM(F61:G61)</f>
        <v>0</v>
      </c>
      <c r="I61" s="87" t="n">
        <f aca="false">SUM(C61+F61)</f>
        <v>1048.224</v>
      </c>
      <c r="J61" s="87" t="n">
        <f aca="false">SUM(D61+G61)</f>
        <v>1.135</v>
      </c>
      <c r="K61" s="87" t="n">
        <f aca="false">SUM(E61+H61)</f>
        <v>1049.359</v>
      </c>
      <c r="L61" s="81"/>
      <c r="M61" s="81"/>
      <c r="N61" s="21"/>
      <c r="O61" s="21"/>
      <c r="P61" s="21"/>
      <c r="Q61" s="17"/>
      <c r="R61" s="17"/>
    </row>
    <row r="62" customFormat="false" ht="15" hidden="false" customHeight="false" outlineLevel="0" collapsed="false">
      <c r="A62" s="73" t="n">
        <v>9110</v>
      </c>
      <c r="B62" s="86" t="s">
        <v>240</v>
      </c>
      <c r="C62" s="90" t="n">
        <v>414.031</v>
      </c>
      <c r="D62" s="87" t="n">
        <f aca="false">0.395</f>
        <v>0.395</v>
      </c>
      <c r="E62" s="87" t="n">
        <f aca="false">SUM(C62:D62)</f>
        <v>414.426</v>
      </c>
      <c r="F62" s="87"/>
      <c r="G62" s="87"/>
      <c r="H62" s="87" t="n">
        <f aca="false">SUM(F62:G62)</f>
        <v>0</v>
      </c>
      <c r="I62" s="87" t="n">
        <f aca="false">SUM(C62+F62)</f>
        <v>414.031</v>
      </c>
      <c r="J62" s="87" t="n">
        <f aca="false">SUM(D62+G62)</f>
        <v>0.395</v>
      </c>
      <c r="K62" s="87" t="n">
        <f aca="false">SUM(E62+H62)</f>
        <v>414.426</v>
      </c>
      <c r="L62" s="81"/>
      <c r="M62" s="81"/>
      <c r="N62" s="21"/>
      <c r="O62" s="21"/>
      <c r="P62" s="21"/>
      <c r="Q62" s="17"/>
      <c r="R62" s="17"/>
    </row>
    <row r="63" customFormat="false" ht="15" hidden="false" customHeight="false" outlineLevel="0" collapsed="false">
      <c r="A63" s="73" t="n">
        <v>9110</v>
      </c>
      <c r="B63" s="86" t="s">
        <v>241</v>
      </c>
      <c r="C63" s="90" t="n">
        <v>392.583</v>
      </c>
      <c r="D63" s="87" t="n">
        <f aca="false">0.235</f>
        <v>0.235</v>
      </c>
      <c r="E63" s="87" t="n">
        <f aca="false">SUM(C63:D63)</f>
        <v>392.818</v>
      </c>
      <c r="F63" s="87"/>
      <c r="G63" s="87"/>
      <c r="H63" s="87" t="n">
        <f aca="false">SUM(F63:G63)</f>
        <v>0</v>
      </c>
      <c r="I63" s="87" t="n">
        <f aca="false">SUM(C63+F63)</f>
        <v>392.583</v>
      </c>
      <c r="J63" s="87" t="n">
        <f aca="false">SUM(D63+G63)</f>
        <v>0.235</v>
      </c>
      <c r="K63" s="87" t="n">
        <f aca="false">SUM(E63+H63)</f>
        <v>392.818</v>
      </c>
      <c r="L63" s="81"/>
      <c r="M63" s="81"/>
      <c r="N63" s="21"/>
      <c r="O63" s="21"/>
      <c r="P63" s="21"/>
      <c r="Q63" s="17"/>
      <c r="R63" s="17"/>
    </row>
    <row r="64" customFormat="false" ht="15" hidden="false" customHeight="false" outlineLevel="0" collapsed="false">
      <c r="A64" s="73" t="n">
        <v>9110</v>
      </c>
      <c r="B64" s="86" t="s">
        <v>242</v>
      </c>
      <c r="C64" s="90" t="n">
        <v>951.797</v>
      </c>
      <c r="D64" s="87" t="n">
        <f aca="false">1.189+0.477+0.325</f>
        <v>1.991</v>
      </c>
      <c r="E64" s="87" t="n">
        <f aca="false">SUM(C64:D64)</f>
        <v>953.788</v>
      </c>
      <c r="F64" s="87"/>
      <c r="G64" s="87"/>
      <c r="H64" s="87" t="n">
        <f aca="false">SUM(F64:G64)</f>
        <v>0</v>
      </c>
      <c r="I64" s="87" t="n">
        <f aca="false">SUM(C64+F64)</f>
        <v>951.797</v>
      </c>
      <c r="J64" s="87" t="n">
        <f aca="false">SUM(D64+G64)</f>
        <v>1.991</v>
      </c>
      <c r="K64" s="87" t="n">
        <f aca="false">SUM(E64+H64)</f>
        <v>953.788</v>
      </c>
      <c r="L64" s="81"/>
      <c r="M64" s="81"/>
      <c r="N64" s="21"/>
      <c r="O64" s="21"/>
      <c r="P64" s="21"/>
      <c r="Q64" s="17"/>
      <c r="R64" s="17"/>
    </row>
    <row r="65" customFormat="false" ht="15" hidden="false" customHeight="false" outlineLevel="0" collapsed="false">
      <c r="A65" s="73" t="n">
        <v>9110</v>
      </c>
      <c r="B65" s="86" t="s">
        <v>243</v>
      </c>
      <c r="C65" s="90" t="n">
        <v>873.804</v>
      </c>
      <c r="D65" s="87" t="n">
        <f aca="false">0.942+0.283-2.618</f>
        <v>-1.393</v>
      </c>
      <c r="E65" s="87" t="n">
        <f aca="false">SUM(C65:D65)</f>
        <v>872.411</v>
      </c>
      <c r="F65" s="87"/>
      <c r="G65" s="87"/>
      <c r="H65" s="87" t="n">
        <f aca="false">SUM(F65:G65)</f>
        <v>0</v>
      </c>
      <c r="I65" s="87" t="n">
        <f aca="false">SUM(C65+F65)</f>
        <v>873.804</v>
      </c>
      <c r="J65" s="87" t="n">
        <f aca="false">SUM(D65+G65)</f>
        <v>-1.393</v>
      </c>
      <c r="K65" s="87" t="n">
        <f aca="false">SUM(E65+H65)</f>
        <v>872.411</v>
      </c>
      <c r="L65" s="81"/>
      <c r="M65" s="81"/>
      <c r="N65" s="21"/>
      <c r="O65" s="21"/>
      <c r="P65" s="21"/>
      <c r="Q65" s="17"/>
      <c r="R65" s="17"/>
    </row>
    <row r="66" customFormat="false" ht="15" hidden="false" customHeight="false" outlineLevel="0" collapsed="false">
      <c r="A66" s="73" t="n">
        <v>9110</v>
      </c>
      <c r="B66" s="86" t="s">
        <v>244</v>
      </c>
      <c r="C66" s="90" t="n">
        <v>966.329</v>
      </c>
      <c r="D66" s="87" t="n">
        <f aca="false">1.04+0.268+4.74</f>
        <v>6.048</v>
      </c>
      <c r="E66" s="87" t="n">
        <f aca="false">SUM(C66:D66)</f>
        <v>972.377</v>
      </c>
      <c r="F66" s="87"/>
      <c r="G66" s="87"/>
      <c r="H66" s="87" t="n">
        <f aca="false">SUM(F66:G66)</f>
        <v>0</v>
      </c>
      <c r="I66" s="87" t="n">
        <f aca="false">SUM(C66+F66)</f>
        <v>966.329</v>
      </c>
      <c r="J66" s="87" t="n">
        <f aca="false">SUM(D66+G66)</f>
        <v>6.048</v>
      </c>
      <c r="K66" s="87" t="n">
        <f aca="false">SUM(E66+H66)</f>
        <v>972.377</v>
      </c>
      <c r="L66" s="81"/>
      <c r="M66" s="81"/>
      <c r="N66" s="21"/>
      <c r="O66" s="21"/>
      <c r="P66" s="21"/>
      <c r="Q66" s="17"/>
      <c r="R66" s="17"/>
    </row>
    <row r="67" customFormat="false" ht="15" hidden="false" customHeight="false" outlineLevel="0" collapsed="false">
      <c r="A67" s="73" t="n">
        <v>9110</v>
      </c>
      <c r="B67" s="86" t="s">
        <v>245</v>
      </c>
      <c r="C67" s="90" t="n">
        <v>948.001</v>
      </c>
      <c r="D67" s="87" t="n">
        <f aca="false">0.906</f>
        <v>0.906</v>
      </c>
      <c r="E67" s="87" t="n">
        <f aca="false">SUM(C67:D67)</f>
        <v>948.907</v>
      </c>
      <c r="F67" s="87"/>
      <c r="G67" s="87"/>
      <c r="H67" s="87" t="n">
        <f aca="false">SUM(F67:G67)</f>
        <v>0</v>
      </c>
      <c r="I67" s="87" t="n">
        <f aca="false">SUM(C67+F67)</f>
        <v>948.001</v>
      </c>
      <c r="J67" s="87" t="n">
        <f aca="false">SUM(D67+G67)</f>
        <v>0.906</v>
      </c>
      <c r="K67" s="87" t="n">
        <f aca="false">SUM(E67+H67)</f>
        <v>948.907</v>
      </c>
      <c r="L67" s="81"/>
      <c r="M67" s="81"/>
      <c r="N67" s="21"/>
      <c r="O67" s="21"/>
      <c r="P67" s="21"/>
      <c r="Q67" s="17"/>
      <c r="R67" s="17"/>
    </row>
    <row r="68" customFormat="false" ht="15" hidden="false" customHeight="false" outlineLevel="0" collapsed="false">
      <c r="A68" s="73" t="n">
        <v>9110</v>
      </c>
      <c r="B68" s="86" t="s">
        <v>246</v>
      </c>
      <c r="C68" s="90" t="n">
        <v>1141.957</v>
      </c>
      <c r="D68" s="87" t="n">
        <f aca="false">1.151+0.21</f>
        <v>1.361</v>
      </c>
      <c r="E68" s="87" t="n">
        <f aca="false">SUM(C68:D68)</f>
        <v>1143.318</v>
      </c>
      <c r="F68" s="87"/>
      <c r="G68" s="87"/>
      <c r="H68" s="87" t="n">
        <f aca="false">SUM(F68:G68)</f>
        <v>0</v>
      </c>
      <c r="I68" s="87" t="n">
        <f aca="false">SUM(C68+F68)</f>
        <v>1141.957</v>
      </c>
      <c r="J68" s="87" t="n">
        <f aca="false">SUM(D68+G68)</f>
        <v>1.361</v>
      </c>
      <c r="K68" s="87" t="n">
        <f aca="false">SUM(E68+H68)</f>
        <v>1143.318</v>
      </c>
      <c r="L68" s="81"/>
      <c r="M68" s="81"/>
      <c r="N68" s="21"/>
      <c r="O68" s="21"/>
      <c r="P68" s="21"/>
      <c r="Q68" s="17"/>
      <c r="R68" s="17"/>
    </row>
    <row r="69" customFormat="false" ht="15" hidden="false" customHeight="false" outlineLevel="0" collapsed="false">
      <c r="A69" s="73" t="n">
        <v>9110</v>
      </c>
      <c r="B69" s="86" t="s">
        <v>247</v>
      </c>
      <c r="C69" s="90" t="n">
        <v>400</v>
      </c>
      <c r="D69" s="87" t="n">
        <v>-2.106</v>
      </c>
      <c r="E69" s="87" t="n">
        <f aca="false">SUM(C69:D69)</f>
        <v>397.894</v>
      </c>
      <c r="F69" s="87"/>
      <c r="G69" s="87"/>
      <c r="H69" s="87" t="n">
        <f aca="false">SUM(F69:G69)</f>
        <v>0</v>
      </c>
      <c r="I69" s="87" t="n">
        <f aca="false">SUM(C69+F69)</f>
        <v>400</v>
      </c>
      <c r="J69" s="87" t="n">
        <f aca="false">SUM(D69+G69)</f>
        <v>-2.106</v>
      </c>
      <c r="K69" s="87" t="n">
        <f aca="false">SUM(E69+H69)</f>
        <v>397.894</v>
      </c>
      <c r="L69" s="81"/>
      <c r="M69" s="81"/>
      <c r="N69" s="21"/>
      <c r="O69" s="21"/>
      <c r="P69" s="21"/>
      <c r="Q69" s="17"/>
      <c r="R69" s="17"/>
    </row>
    <row r="70" customFormat="false" ht="15" hidden="false" customHeight="false" outlineLevel="0" collapsed="false">
      <c r="A70" s="73" t="n">
        <v>9110</v>
      </c>
      <c r="B70" s="86" t="s">
        <v>248</v>
      </c>
      <c r="C70" s="90" t="n">
        <v>462.144</v>
      </c>
      <c r="D70" s="87"/>
      <c r="E70" s="87" t="n">
        <f aca="false">SUM(C70:D70)</f>
        <v>462.144</v>
      </c>
      <c r="F70" s="87"/>
      <c r="G70" s="87"/>
      <c r="H70" s="87" t="n">
        <f aca="false">SUM(F70:G70)</f>
        <v>0</v>
      </c>
      <c r="I70" s="87" t="n">
        <f aca="false">SUM(C70+F70)</f>
        <v>462.144</v>
      </c>
      <c r="J70" s="87" t="n">
        <f aca="false">SUM(D70+G70)</f>
        <v>0</v>
      </c>
      <c r="K70" s="87" t="n">
        <f aca="false">SUM(E70+H70)</f>
        <v>462.144</v>
      </c>
      <c r="L70" s="81"/>
      <c r="M70" s="81"/>
      <c r="N70" s="21"/>
      <c r="O70" s="21"/>
      <c r="P70" s="21"/>
      <c r="Q70" s="17"/>
      <c r="R70" s="17"/>
    </row>
    <row r="71" customFormat="false" ht="16.5" hidden="false" customHeight="true" outlineLevel="0" collapsed="false">
      <c r="A71" s="73" t="n">
        <v>9212</v>
      </c>
      <c r="B71" s="86" t="s">
        <v>249</v>
      </c>
      <c r="C71" s="87" t="n">
        <v>40</v>
      </c>
      <c r="D71" s="87"/>
      <c r="E71" s="87" t="n">
        <f aca="false">SUM(C71:D71)</f>
        <v>40</v>
      </c>
      <c r="F71" s="87"/>
      <c r="G71" s="87"/>
      <c r="H71" s="87" t="n">
        <f aca="false">SUM(F71:G71)</f>
        <v>0</v>
      </c>
      <c r="I71" s="87" t="n">
        <f aca="false">SUM(C71+F71)</f>
        <v>40</v>
      </c>
      <c r="J71" s="87" t="n">
        <f aca="false">SUM(D71+G71)</f>
        <v>0</v>
      </c>
      <c r="K71" s="87" t="n">
        <f aca="false">SUM(E71+H71)</f>
        <v>40</v>
      </c>
      <c r="L71" s="81"/>
      <c r="M71" s="81"/>
      <c r="N71" s="21"/>
      <c r="O71" s="21"/>
      <c r="P71" s="21"/>
      <c r="Q71" s="17"/>
      <c r="R71" s="17"/>
    </row>
    <row r="72" customFormat="false" ht="16.5" hidden="false" customHeight="true" outlineLevel="0" collapsed="false">
      <c r="A72" s="73" t="n">
        <v>9212</v>
      </c>
      <c r="B72" s="86" t="s">
        <v>250</v>
      </c>
      <c r="C72" s="87" t="n">
        <v>51.813</v>
      </c>
      <c r="D72" s="87"/>
      <c r="E72" s="87" t="n">
        <f aca="false">SUM(C72:$D$72)</f>
        <v>51.813</v>
      </c>
      <c r="F72" s="87"/>
      <c r="G72" s="87"/>
      <c r="H72" s="87"/>
      <c r="I72" s="87" t="n">
        <f aca="false">SUM(C72)</f>
        <v>51.813</v>
      </c>
      <c r="J72" s="87" t="n">
        <f aca="false">SUM(D72)</f>
        <v>0</v>
      </c>
      <c r="K72" s="87" t="n">
        <f aca="false">SUM(I72:J72)</f>
        <v>51.813</v>
      </c>
      <c r="L72" s="81"/>
      <c r="M72" s="81"/>
      <c r="N72" s="21"/>
      <c r="O72" s="21"/>
      <c r="P72" s="21"/>
      <c r="Q72" s="17"/>
      <c r="R72" s="17"/>
    </row>
    <row r="73" customFormat="false" ht="15" hidden="false" customHeight="true" outlineLevel="0" collapsed="false">
      <c r="A73" s="73" t="n">
        <v>9212</v>
      </c>
      <c r="B73" s="86" t="s">
        <v>251</v>
      </c>
      <c r="C73" s="87" t="n">
        <v>2102.579</v>
      </c>
      <c r="D73" s="87" t="n">
        <f aca="false">45.14+2.881</f>
        <v>48.021</v>
      </c>
      <c r="E73" s="87" t="n">
        <f aca="false">SUM(C73:D73)</f>
        <v>2150.6</v>
      </c>
      <c r="F73" s="87"/>
      <c r="G73" s="87"/>
      <c r="H73" s="87" t="n">
        <f aca="false">SUM(F73:G73)</f>
        <v>0</v>
      </c>
      <c r="I73" s="87" t="n">
        <f aca="false">SUM(C73+F73)</f>
        <v>2102.579</v>
      </c>
      <c r="J73" s="87" t="n">
        <f aca="false">SUM(D73+G73)</f>
        <v>48.021</v>
      </c>
      <c r="K73" s="87" t="n">
        <f aca="false">SUM(E73+H73)</f>
        <v>2150.6</v>
      </c>
      <c r="L73" s="81"/>
      <c r="M73" s="81"/>
      <c r="N73" s="21"/>
      <c r="O73" s="21"/>
      <c r="P73" s="21"/>
      <c r="Q73" s="17"/>
      <c r="R73" s="17"/>
    </row>
    <row r="74" customFormat="false" ht="12.75" hidden="false" customHeight="true" outlineLevel="0" collapsed="false">
      <c r="A74" s="73" t="n">
        <v>9212</v>
      </c>
      <c r="B74" s="86" t="s">
        <v>252</v>
      </c>
      <c r="C74" s="87" t="n">
        <v>1801.709</v>
      </c>
      <c r="D74" s="87" t="n">
        <f aca="false">13.076+21.83</f>
        <v>34.906</v>
      </c>
      <c r="E74" s="87" t="n">
        <f aca="false">SUM(C74:D74)</f>
        <v>1836.615</v>
      </c>
      <c r="F74" s="87"/>
      <c r="G74" s="87"/>
      <c r="H74" s="87" t="n">
        <f aca="false">SUM(F74:G74)</f>
        <v>0</v>
      </c>
      <c r="I74" s="87" t="n">
        <f aca="false">SUM(C74+F74)</f>
        <v>1801.709</v>
      </c>
      <c r="J74" s="87" t="n">
        <f aca="false">SUM(D74+G74)</f>
        <v>34.906</v>
      </c>
      <c r="K74" s="87" t="n">
        <f aca="false">SUM(E74+H74)</f>
        <v>1836.615</v>
      </c>
      <c r="L74" s="81"/>
      <c r="M74" s="81"/>
      <c r="N74" s="21"/>
      <c r="O74" s="21"/>
      <c r="P74" s="21"/>
      <c r="Q74" s="17"/>
      <c r="R74" s="17"/>
    </row>
    <row r="75" customFormat="false" ht="15" hidden="false" customHeight="true" outlineLevel="0" collapsed="false">
      <c r="A75" s="73" t="n">
        <v>9212</v>
      </c>
      <c r="B75" s="86" t="s">
        <v>253</v>
      </c>
      <c r="C75" s="87" t="n">
        <v>1944.154</v>
      </c>
      <c r="D75" s="87" t="n">
        <f aca="false">44.95+1.224</f>
        <v>46.174</v>
      </c>
      <c r="E75" s="87" t="n">
        <f aca="false">SUM(C75:D75)</f>
        <v>1990.328</v>
      </c>
      <c r="F75" s="87"/>
      <c r="G75" s="87"/>
      <c r="H75" s="87" t="n">
        <f aca="false">SUM(F75:G75)</f>
        <v>0</v>
      </c>
      <c r="I75" s="87" t="n">
        <f aca="false">SUM(C75+F75)</f>
        <v>1944.154</v>
      </c>
      <c r="J75" s="87" t="n">
        <f aca="false">SUM(D75+G75)</f>
        <v>46.174</v>
      </c>
      <c r="K75" s="87" t="n">
        <f aca="false">SUM(E75+H75)</f>
        <v>1990.328</v>
      </c>
      <c r="L75" s="81"/>
      <c r="M75" s="81"/>
      <c r="N75" s="21"/>
      <c r="O75" s="21"/>
      <c r="P75" s="21"/>
      <c r="Q75" s="17"/>
      <c r="R75" s="17"/>
    </row>
    <row r="76" customFormat="false" ht="14.25" hidden="false" customHeight="true" outlineLevel="0" collapsed="false">
      <c r="A76" s="73" t="n">
        <v>9212</v>
      </c>
      <c r="B76" s="86" t="s">
        <v>254</v>
      </c>
      <c r="C76" s="87" t="n">
        <v>1613.439</v>
      </c>
      <c r="D76" s="87"/>
      <c r="E76" s="87" t="n">
        <f aca="false">SUM(C76:D76)</f>
        <v>1613.439</v>
      </c>
      <c r="F76" s="87"/>
      <c r="G76" s="87"/>
      <c r="H76" s="87" t="n">
        <f aca="false">SUM(F76:G76)</f>
        <v>0</v>
      </c>
      <c r="I76" s="87" t="n">
        <f aca="false">SUM(C76+F76)</f>
        <v>1613.439</v>
      </c>
      <c r="J76" s="87" t="n">
        <f aca="false">SUM(D76+G76)</f>
        <v>0</v>
      </c>
      <c r="K76" s="87" t="n">
        <f aca="false">SUM(E76+H76)</f>
        <v>1613.439</v>
      </c>
      <c r="L76" s="81"/>
      <c r="M76" s="81"/>
      <c r="N76" s="21"/>
      <c r="O76" s="21"/>
      <c r="P76" s="21"/>
      <c r="Q76" s="17"/>
      <c r="R76" s="17"/>
    </row>
    <row r="77" customFormat="false" ht="14.25" hidden="false" customHeight="true" outlineLevel="0" collapsed="false">
      <c r="A77" s="73" t="n">
        <v>9212</v>
      </c>
      <c r="B77" s="86" t="s">
        <v>255</v>
      </c>
      <c r="C77" s="87" t="n">
        <v>314</v>
      </c>
      <c r="D77" s="87"/>
      <c r="E77" s="87" t="n">
        <f aca="false">SUM(C77:D77)</f>
        <v>314</v>
      </c>
      <c r="F77" s="87"/>
      <c r="G77" s="87"/>
      <c r="H77" s="87" t="n">
        <f aca="false">SUM(F77:G77)</f>
        <v>0</v>
      </c>
      <c r="I77" s="87" t="n">
        <f aca="false">SUM(C77+F77)</f>
        <v>314</v>
      </c>
      <c r="J77" s="87" t="n">
        <f aca="false">SUM(D77+G77)</f>
        <v>0</v>
      </c>
      <c r="K77" s="87" t="n">
        <f aca="false">SUM(E77+H77)</f>
        <v>314</v>
      </c>
      <c r="L77" s="81"/>
      <c r="M77" s="81"/>
      <c r="N77" s="21"/>
      <c r="O77" s="21"/>
      <c r="P77" s="21"/>
      <c r="Q77" s="17"/>
      <c r="R77" s="17"/>
    </row>
    <row r="78" customFormat="false" ht="14.25" hidden="false" customHeight="true" outlineLevel="0" collapsed="false">
      <c r="A78" s="73" t="n">
        <v>9212</v>
      </c>
      <c r="B78" s="86" t="s">
        <v>256</v>
      </c>
      <c r="C78" s="87" t="n">
        <v>1441.455</v>
      </c>
      <c r="D78" s="87" t="n">
        <f aca="false">0.4+0.2+2.082</f>
        <v>2.682</v>
      </c>
      <c r="E78" s="87" t="n">
        <f aca="false">SUM(C78:D78)</f>
        <v>1444.137</v>
      </c>
      <c r="F78" s="87"/>
      <c r="G78" s="87"/>
      <c r="H78" s="87" t="n">
        <f aca="false">SUM(F78:G78)</f>
        <v>0</v>
      </c>
      <c r="I78" s="87" t="n">
        <f aca="false">SUM(C78+F78)</f>
        <v>1441.455</v>
      </c>
      <c r="J78" s="87" t="n">
        <f aca="false">SUM(D78+G78)</f>
        <v>2.682</v>
      </c>
      <c r="K78" s="87" t="n">
        <f aca="false">SUM(E78+H78)</f>
        <v>1444.137</v>
      </c>
      <c r="L78" s="81"/>
      <c r="M78" s="81"/>
      <c r="N78" s="21"/>
      <c r="O78" s="21"/>
      <c r="P78" s="21"/>
      <c r="Q78" s="17"/>
      <c r="R78" s="17"/>
    </row>
    <row r="79" customFormat="false" ht="14.25" hidden="false" customHeight="true" outlineLevel="0" collapsed="false">
      <c r="A79" s="73" t="n">
        <v>9212</v>
      </c>
      <c r="B79" s="86" t="s">
        <v>257</v>
      </c>
      <c r="C79" s="87" t="n">
        <v>1840.56</v>
      </c>
      <c r="D79" s="87" t="n">
        <f aca="false">48.96+1.039</f>
        <v>49.999</v>
      </c>
      <c r="E79" s="87" t="n">
        <f aca="false">SUM(C79:D79)</f>
        <v>1890.559</v>
      </c>
      <c r="F79" s="87"/>
      <c r="G79" s="87"/>
      <c r="H79" s="87" t="n">
        <f aca="false">SUM(F79:G79)</f>
        <v>0</v>
      </c>
      <c r="I79" s="87" t="n">
        <f aca="false">SUM(C79+F79)</f>
        <v>1840.56</v>
      </c>
      <c r="J79" s="87" t="n">
        <f aca="false">SUM(D79+G79)</f>
        <v>49.999</v>
      </c>
      <c r="K79" s="87" t="n">
        <f aca="false">SUM(E79+H79)</f>
        <v>1890.559</v>
      </c>
      <c r="L79" s="81"/>
      <c r="M79" s="81"/>
      <c r="N79" s="21"/>
      <c r="O79" s="21"/>
      <c r="P79" s="21"/>
      <c r="Q79" s="17"/>
      <c r="R79" s="17"/>
    </row>
    <row r="80" customFormat="false" ht="15" hidden="false" customHeight="false" outlineLevel="0" collapsed="false">
      <c r="A80" s="73" t="n">
        <v>9212</v>
      </c>
      <c r="B80" s="86" t="s">
        <v>258</v>
      </c>
      <c r="C80" s="87" t="n">
        <v>781.353</v>
      </c>
      <c r="D80" s="87"/>
      <c r="E80" s="87" t="n">
        <f aca="false">SUM(C80:D80)</f>
        <v>781.353</v>
      </c>
      <c r="F80" s="87"/>
      <c r="G80" s="87"/>
      <c r="H80" s="87" t="n">
        <f aca="false">SUM(F80:G80)</f>
        <v>0</v>
      </c>
      <c r="I80" s="87" t="n">
        <f aca="false">SUM(C80+F80)</f>
        <v>781.353</v>
      </c>
      <c r="J80" s="87" t="n">
        <f aca="false">SUM(D80+G80)</f>
        <v>0</v>
      </c>
      <c r="K80" s="87" t="n">
        <f aca="false">SUM(E80+H80)</f>
        <v>781.353</v>
      </c>
      <c r="L80" s="81"/>
      <c r="M80" s="81"/>
      <c r="N80" s="21"/>
      <c r="O80" s="21"/>
      <c r="P80" s="21"/>
      <c r="Q80" s="17"/>
      <c r="R80" s="17"/>
    </row>
    <row r="81" customFormat="false" ht="15" hidden="false" customHeight="false" outlineLevel="0" collapsed="false">
      <c r="A81" s="73" t="n">
        <v>9510</v>
      </c>
      <c r="B81" s="86" t="s">
        <v>259</v>
      </c>
      <c r="C81" s="87" t="n">
        <v>823.717</v>
      </c>
      <c r="D81" s="87" t="n">
        <f aca="false">8.7-8.7+8.695</f>
        <v>8.695</v>
      </c>
      <c r="E81" s="87" t="n">
        <f aca="false">SUM(C81:D81)</f>
        <v>832.412</v>
      </c>
      <c r="F81" s="87"/>
      <c r="G81" s="87"/>
      <c r="H81" s="87" t="n">
        <f aca="false">SUM(F81:G81)</f>
        <v>0</v>
      </c>
      <c r="I81" s="87" t="n">
        <f aca="false">SUM(C81+F81)</f>
        <v>823.717</v>
      </c>
      <c r="J81" s="87" t="n">
        <f aca="false">SUM(D81+G81)</f>
        <v>8.695</v>
      </c>
      <c r="K81" s="87" t="n">
        <f aca="false">SUM(E81+H81)</f>
        <v>832.412</v>
      </c>
      <c r="L81" s="81"/>
      <c r="M81" s="81"/>
      <c r="N81" s="21"/>
      <c r="O81" s="21"/>
      <c r="P81" s="21"/>
      <c r="Q81" s="17"/>
      <c r="R81" s="17"/>
    </row>
    <row r="82" customFormat="false" ht="15" hidden="false" customHeight="false" outlineLevel="0" collapsed="false">
      <c r="A82" s="73" t="n">
        <v>9510</v>
      </c>
      <c r="B82" s="86" t="s">
        <v>260</v>
      </c>
      <c r="C82" s="87" t="n">
        <v>1128.722</v>
      </c>
      <c r="D82" s="87" t="n">
        <f aca="false">0.25-13.65+5.26</f>
        <v>-8.14</v>
      </c>
      <c r="E82" s="87" t="n">
        <f aca="false">SUM(C82:D82)</f>
        <v>1120.582</v>
      </c>
      <c r="F82" s="87"/>
      <c r="G82" s="87"/>
      <c r="H82" s="87" t="n">
        <f aca="false">SUM(F82:G82)</f>
        <v>0</v>
      </c>
      <c r="I82" s="87" t="n">
        <f aca="false">SUM(C82+F82)</f>
        <v>1128.722</v>
      </c>
      <c r="J82" s="87" t="n">
        <f aca="false">SUM(G82+D82)</f>
        <v>-8.14</v>
      </c>
      <c r="K82" s="87" t="n">
        <f aca="false">SUM(E82+H82)</f>
        <v>1120.582</v>
      </c>
      <c r="L82" s="81"/>
      <c r="M82" s="81"/>
      <c r="N82" s="21"/>
      <c r="O82" s="21"/>
      <c r="P82" s="21"/>
      <c r="Q82" s="17"/>
      <c r="R82" s="17"/>
    </row>
    <row r="83" customFormat="false" ht="15" hidden="false" customHeight="false" outlineLevel="0" collapsed="false">
      <c r="A83" s="73" t="n">
        <v>9510</v>
      </c>
      <c r="B83" s="86" t="s">
        <v>261</v>
      </c>
      <c r="C83" s="87" t="n">
        <v>33</v>
      </c>
      <c r="D83" s="87"/>
      <c r="E83" s="87" t="n">
        <f aca="false">SUM(C83:D83)</f>
        <v>33</v>
      </c>
      <c r="F83" s="87"/>
      <c r="G83" s="87"/>
      <c r="H83" s="87" t="n">
        <f aca="false">SUM(F83:G83)</f>
        <v>0</v>
      </c>
      <c r="I83" s="87" t="n">
        <f aca="false">SUM(C83+F83)</f>
        <v>33</v>
      </c>
      <c r="J83" s="87" t="n">
        <f aca="false">SUM(D83+G83)</f>
        <v>0</v>
      </c>
      <c r="K83" s="87" t="n">
        <f aca="false">SUM(E83+H83)</f>
        <v>33</v>
      </c>
      <c r="L83" s="81"/>
      <c r="M83" s="81"/>
      <c r="N83" s="21"/>
      <c r="O83" s="21"/>
      <c r="P83" s="21"/>
      <c r="Q83" s="17"/>
      <c r="R83" s="17"/>
    </row>
    <row r="84" customFormat="false" ht="15" hidden="false" customHeight="false" outlineLevel="0" collapsed="false">
      <c r="A84" s="73" t="n">
        <v>9510</v>
      </c>
      <c r="B84" s="86" t="s">
        <v>262</v>
      </c>
      <c r="C84" s="87" t="n">
        <v>613.31</v>
      </c>
      <c r="D84" s="87"/>
      <c r="E84" s="87" t="n">
        <f aca="false">SUM(C84:D84)</f>
        <v>613.31</v>
      </c>
      <c r="F84" s="87"/>
      <c r="G84" s="87"/>
      <c r="H84" s="87" t="n">
        <f aca="false">SUM(F84:G84)</f>
        <v>0</v>
      </c>
      <c r="I84" s="87" t="n">
        <f aca="false">SUM(C84+F84)</f>
        <v>613.31</v>
      </c>
      <c r="J84" s="87" t="n">
        <f aca="false">SUM(D84+G84)</f>
        <v>0</v>
      </c>
      <c r="K84" s="87" t="n">
        <f aca="false">SUM(E84+H84)</f>
        <v>613.31</v>
      </c>
      <c r="L84" s="81"/>
      <c r="M84" s="81"/>
      <c r="N84" s="21"/>
      <c r="O84" s="21"/>
      <c r="P84" s="21"/>
      <c r="Q84" s="17"/>
      <c r="R84" s="17"/>
    </row>
    <row r="85" customFormat="false" ht="15" hidden="false" customHeight="false" outlineLevel="0" collapsed="false">
      <c r="A85" s="73" t="n">
        <v>9510</v>
      </c>
      <c r="B85" s="86" t="s">
        <v>263</v>
      </c>
      <c r="C85" s="87" t="n">
        <v>23.277</v>
      </c>
      <c r="D85" s="87"/>
      <c r="E85" s="87" t="n">
        <f aca="false">SUM(C85:D85)</f>
        <v>23.277</v>
      </c>
      <c r="F85" s="87"/>
      <c r="G85" s="87"/>
      <c r="H85" s="87"/>
      <c r="I85" s="87" t="n">
        <f aca="false">SUM(C85+F85)</f>
        <v>23.277</v>
      </c>
      <c r="J85" s="87" t="n">
        <f aca="false">SUM(D85)</f>
        <v>0</v>
      </c>
      <c r="K85" s="87" t="n">
        <f aca="false">SUM(I85:J85)</f>
        <v>23.277</v>
      </c>
      <c r="L85" s="81"/>
      <c r="M85" s="81"/>
      <c r="N85" s="21"/>
      <c r="O85" s="21"/>
      <c r="P85" s="21"/>
      <c r="Q85" s="17"/>
      <c r="R85" s="17"/>
    </row>
    <row r="86" customFormat="false" ht="15" hidden="false" customHeight="false" outlineLevel="0" collapsed="false">
      <c r="A86" s="73" t="n">
        <v>9510</v>
      </c>
      <c r="B86" s="86" t="s">
        <v>264</v>
      </c>
      <c r="C86" s="87" t="n">
        <v>121.525</v>
      </c>
      <c r="D86" s="87" t="n">
        <f aca="false">-8.7-24</f>
        <v>-32.7</v>
      </c>
      <c r="E86" s="87" t="n">
        <f aca="false">SUM(C86:D86)</f>
        <v>88.825</v>
      </c>
      <c r="F86" s="87" t="n">
        <v>100</v>
      </c>
      <c r="G86" s="87"/>
      <c r="H86" s="87" t="n">
        <f aca="false">SUM(F86:G86)</f>
        <v>100</v>
      </c>
      <c r="I86" s="87" t="n">
        <f aca="false">SUM(C86+F86)</f>
        <v>221.525</v>
      </c>
      <c r="J86" s="87" t="n">
        <f aca="false">SUM(D86+G86)</f>
        <v>-32.7</v>
      </c>
      <c r="K86" s="87" t="n">
        <f aca="false">SUM(E86+H86)</f>
        <v>188.825</v>
      </c>
      <c r="L86" s="81"/>
      <c r="M86" s="81"/>
      <c r="N86" s="21"/>
      <c r="O86" s="21"/>
      <c r="P86" s="21"/>
      <c r="Q86" s="17"/>
      <c r="R86" s="17"/>
    </row>
    <row r="87" customFormat="false" ht="15" hidden="false" customHeight="false" outlineLevel="0" collapsed="false">
      <c r="A87" s="73" t="n">
        <v>9600</v>
      </c>
      <c r="B87" s="86" t="s">
        <v>265</v>
      </c>
      <c r="C87" s="87" t="n">
        <v>15</v>
      </c>
      <c r="D87" s="87"/>
      <c r="E87" s="87" t="n">
        <f aca="false">SUM(C87:D87)</f>
        <v>15</v>
      </c>
      <c r="F87" s="87" t="n">
        <v>0</v>
      </c>
      <c r="G87" s="87"/>
      <c r="H87" s="87" t="n">
        <f aca="false">SUM(F87:G87)</f>
        <v>0</v>
      </c>
      <c r="I87" s="87" t="n">
        <f aca="false">SUM(C87+F87)</f>
        <v>15</v>
      </c>
      <c r="J87" s="87" t="n">
        <f aca="false">SUM(D87+G87)</f>
        <v>0</v>
      </c>
      <c r="K87" s="87" t="n">
        <f aca="false">SUM(E87+H87)</f>
        <v>15</v>
      </c>
      <c r="L87" s="81"/>
      <c r="M87" s="81"/>
      <c r="N87" s="21"/>
      <c r="O87" s="21"/>
      <c r="P87" s="21"/>
      <c r="Q87" s="17"/>
      <c r="R87" s="17"/>
    </row>
    <row r="88" customFormat="false" ht="15" hidden="false" customHeight="false" outlineLevel="0" collapsed="false">
      <c r="A88" s="73" t="n">
        <v>9609</v>
      </c>
      <c r="B88" s="86" t="s">
        <v>266</v>
      </c>
      <c r="C88" s="87" t="n">
        <v>56.502</v>
      </c>
      <c r="D88" s="92" t="n">
        <f aca="false">3.1+0.4</f>
        <v>3.5</v>
      </c>
      <c r="E88" s="87" t="n">
        <f aca="false">SUM(C88:D88)</f>
        <v>60.002</v>
      </c>
      <c r="F88" s="87"/>
      <c r="G88" s="92"/>
      <c r="H88" s="87" t="n">
        <f aca="false">SUM(F88:G88)</f>
        <v>0</v>
      </c>
      <c r="I88" s="87" t="n">
        <f aca="false">SUM(C88+F88)</f>
        <v>56.502</v>
      </c>
      <c r="J88" s="87" t="n">
        <f aca="false">SUM(D88+G88)</f>
        <v>3.5</v>
      </c>
      <c r="K88" s="87" t="n">
        <f aca="false">SUM(E88+H88)</f>
        <v>60.002</v>
      </c>
      <c r="L88" s="81"/>
      <c r="M88" s="81"/>
      <c r="N88" s="21"/>
      <c r="O88" s="21"/>
      <c r="P88" s="21"/>
      <c r="Q88" s="17"/>
      <c r="R88" s="17"/>
    </row>
    <row r="89" customFormat="false" ht="15" hidden="false" customHeight="false" outlineLevel="0" collapsed="false">
      <c r="A89" s="73" t="n">
        <v>9800</v>
      </c>
      <c r="B89" s="86" t="s">
        <v>267</v>
      </c>
      <c r="C89" s="87" t="n">
        <v>126.843</v>
      </c>
      <c r="D89" s="87"/>
      <c r="E89" s="87" t="n">
        <f aca="false">SUM(C89:D89)</f>
        <v>126.843</v>
      </c>
      <c r="F89" s="87"/>
      <c r="G89" s="87"/>
      <c r="H89" s="87" t="n">
        <f aca="false">SUM(F89:G89)</f>
        <v>0</v>
      </c>
      <c r="I89" s="87" t="n">
        <f aca="false">SUM(C89+F89)</f>
        <v>126.843</v>
      </c>
      <c r="J89" s="87" t="n">
        <f aca="false">SUM(G89+D89)</f>
        <v>0</v>
      </c>
      <c r="K89" s="87" t="n">
        <f aca="false">SUM(I89:J89)</f>
        <v>126.843</v>
      </c>
      <c r="L89" s="81"/>
      <c r="M89" s="81"/>
      <c r="N89" s="21"/>
      <c r="O89" s="21"/>
      <c r="P89" s="21"/>
      <c r="Q89" s="17"/>
      <c r="R89" s="17"/>
    </row>
    <row r="90" customFormat="false" ht="15" hidden="false" customHeight="false" outlineLevel="0" collapsed="false">
      <c r="A90" s="73" t="n">
        <v>9800</v>
      </c>
      <c r="B90" s="86" t="s">
        <v>268</v>
      </c>
      <c r="C90" s="87" t="n">
        <v>7.7</v>
      </c>
      <c r="D90" s="87"/>
      <c r="E90" s="87" t="n">
        <f aca="false">SUM(C90:D90)</f>
        <v>7.7</v>
      </c>
      <c r="F90" s="87"/>
      <c r="G90" s="87"/>
      <c r="H90" s="87" t="n">
        <f aca="false">SUM(F90:G90)</f>
        <v>0</v>
      </c>
      <c r="I90" s="87" t="n">
        <f aca="false">SUM(C90+F90)</f>
        <v>7.7</v>
      </c>
      <c r="J90" s="87" t="n">
        <f aca="false">SUM(D90+G90)</f>
        <v>0</v>
      </c>
      <c r="K90" s="87" t="n">
        <f aca="false">SUM(E90+H90)</f>
        <v>7.7</v>
      </c>
      <c r="L90" s="81"/>
      <c r="M90" s="81"/>
      <c r="N90" s="21"/>
      <c r="O90" s="21"/>
      <c r="P90" s="21"/>
      <c r="Q90" s="17"/>
      <c r="R90" s="17"/>
    </row>
    <row r="91" s="20" customFormat="true" ht="12.75" hidden="false" customHeight="false" outlineLevel="0" collapsed="false">
      <c r="A91" s="80" t="n">
        <v>10</v>
      </c>
      <c r="B91" s="82" t="s">
        <v>269</v>
      </c>
      <c r="C91" s="84" t="n">
        <f aca="false">SUM(C92:C111)</f>
        <v>5441.547</v>
      </c>
      <c r="D91" s="84" t="n">
        <f aca="false">SUM(D92:D110)</f>
        <v>-48.062</v>
      </c>
      <c r="E91" s="84" t="n">
        <f aca="false">SUM(E92:E111)</f>
        <v>5393.485</v>
      </c>
      <c r="F91" s="84" t="n">
        <f aca="false">SUM(F92:F110)</f>
        <v>1569.896</v>
      </c>
      <c r="G91" s="84" t="n">
        <f aca="false">SUM(G92:G110)</f>
        <v>262.294</v>
      </c>
      <c r="H91" s="84" t="n">
        <f aca="false">SUM(H92:H110)</f>
        <v>1832.19</v>
      </c>
      <c r="I91" s="84" t="n">
        <f aca="false">SUM(I92:I111)</f>
        <v>7011.443</v>
      </c>
      <c r="J91" s="84" t="n">
        <f aca="false">SUM(J92:J110)</f>
        <v>214.232</v>
      </c>
      <c r="K91" s="84" t="n">
        <f aca="false">SUM(K92:K111)</f>
        <v>7225.675</v>
      </c>
      <c r="L91" s="18"/>
      <c r="M91" s="18"/>
      <c r="N91" s="18"/>
      <c r="O91" s="18"/>
      <c r="P91" s="18"/>
      <c r="Q91" s="19"/>
      <c r="R91" s="19"/>
    </row>
    <row r="92" customFormat="false" ht="15" hidden="false" customHeight="false" outlineLevel="0" collapsed="false">
      <c r="A92" s="73" t="n">
        <v>10120</v>
      </c>
      <c r="B92" s="86" t="s">
        <v>270</v>
      </c>
      <c r="C92" s="87" t="n">
        <v>269.806</v>
      </c>
      <c r="D92" s="87"/>
      <c r="E92" s="87" t="n">
        <f aca="false">SUM(C92:D92)</f>
        <v>269.806</v>
      </c>
      <c r="F92" s="87"/>
      <c r="G92" s="87"/>
      <c r="H92" s="87" t="n">
        <f aca="false">SUM(F92:G92)</f>
        <v>0</v>
      </c>
      <c r="I92" s="87" t="n">
        <f aca="false">SUM(C92+F92)</f>
        <v>269.806</v>
      </c>
      <c r="J92" s="87" t="n">
        <f aca="false">SUM(D92+G92)</f>
        <v>0</v>
      </c>
      <c r="K92" s="87" t="n">
        <f aca="false">SUM(E92+H92)</f>
        <v>269.806</v>
      </c>
      <c r="L92" s="81"/>
      <c r="M92" s="81"/>
      <c r="N92" s="21"/>
      <c r="O92" s="21"/>
      <c r="P92" s="21"/>
      <c r="Q92" s="17"/>
      <c r="R92" s="17"/>
    </row>
    <row r="93" customFormat="false" ht="15" hidden="false" customHeight="false" outlineLevel="0" collapsed="false">
      <c r="A93" s="73" t="n">
        <v>10121</v>
      </c>
      <c r="B93" s="86" t="s">
        <v>271</v>
      </c>
      <c r="C93" s="87" t="n">
        <v>499.496</v>
      </c>
      <c r="D93" s="87"/>
      <c r="E93" s="87" t="n">
        <f aca="false">SUM(C93:D93)</f>
        <v>499.496</v>
      </c>
      <c r="F93" s="87" t="n">
        <v>595.164</v>
      </c>
      <c r="G93" s="87"/>
      <c r="H93" s="87" t="n">
        <f aca="false">SUM(F93:G93)</f>
        <v>595.164</v>
      </c>
      <c r="I93" s="87" t="n">
        <f aca="false">SUM(C93+F93)</f>
        <v>1094.66</v>
      </c>
      <c r="J93" s="87" t="n">
        <f aca="false">SUM(D93+G93)</f>
        <v>0</v>
      </c>
      <c r="K93" s="87" t="n">
        <f aca="false">SUM(E93+H93)</f>
        <v>1094.66</v>
      </c>
      <c r="L93" s="81"/>
      <c r="M93" s="81"/>
      <c r="N93" s="31"/>
      <c r="O93" s="21"/>
      <c r="P93" s="21"/>
      <c r="Q93" s="17"/>
      <c r="R93" s="17"/>
    </row>
    <row r="94" customFormat="false" ht="15" hidden="false" customHeight="false" outlineLevel="0" collapsed="false">
      <c r="A94" s="73" t="n">
        <v>10121</v>
      </c>
      <c r="B94" s="86" t="s">
        <v>272</v>
      </c>
      <c r="C94" s="87" t="n">
        <v>112.235</v>
      </c>
      <c r="D94" s="87"/>
      <c r="E94" s="87" t="n">
        <f aca="false">SUM(C94:D94)</f>
        <v>112.235</v>
      </c>
      <c r="F94" s="87"/>
      <c r="G94" s="87"/>
      <c r="H94" s="87"/>
      <c r="I94" s="87" t="n">
        <f aca="false">SUM(C94+F94)</f>
        <v>112.235</v>
      </c>
      <c r="J94" s="87" t="n">
        <f aca="false">SUM(D94+G94)</f>
        <v>0</v>
      </c>
      <c r="K94" s="87" t="n">
        <f aca="false">SUM(I94:J94)</f>
        <v>112.235</v>
      </c>
      <c r="L94" s="81"/>
      <c r="M94" s="81"/>
      <c r="N94" s="31"/>
      <c r="O94" s="21"/>
      <c r="P94" s="21"/>
      <c r="Q94" s="17"/>
      <c r="R94" s="17"/>
    </row>
    <row r="95" customFormat="false" ht="15" hidden="false" customHeight="false" outlineLevel="0" collapsed="false">
      <c r="A95" s="73" t="n">
        <v>10121</v>
      </c>
      <c r="B95" s="86" t="s">
        <v>273</v>
      </c>
      <c r="C95" s="87" t="n">
        <v>200</v>
      </c>
      <c r="D95" s="87"/>
      <c r="E95" s="87" t="n">
        <f aca="false">SUM(C95:D95)</f>
        <v>200</v>
      </c>
      <c r="F95" s="87"/>
      <c r="G95" s="87"/>
      <c r="H95" s="87" t="n">
        <f aca="false">SUM(F95:G95)</f>
        <v>0</v>
      </c>
      <c r="I95" s="87" t="n">
        <f aca="false">SUM(C95+F95)</f>
        <v>200</v>
      </c>
      <c r="J95" s="87" t="n">
        <f aca="false">SUM(D95+G95)</f>
        <v>0</v>
      </c>
      <c r="K95" s="87" t="n">
        <f aca="false">SUM(I95:J95)</f>
        <v>200</v>
      </c>
      <c r="L95" s="81"/>
      <c r="M95" s="81"/>
      <c r="N95" s="31"/>
      <c r="O95" s="21"/>
      <c r="P95" s="21"/>
      <c r="Q95" s="17"/>
      <c r="R95" s="17"/>
    </row>
    <row r="96" customFormat="false" ht="15" hidden="false" customHeight="false" outlineLevel="0" collapsed="false">
      <c r="A96" s="73" t="n">
        <v>10200</v>
      </c>
      <c r="B96" s="86" t="s">
        <v>274</v>
      </c>
      <c r="C96" s="87" t="n">
        <v>1672.469</v>
      </c>
      <c r="D96" s="87" t="n">
        <f aca="false">-49</f>
        <v>-49</v>
      </c>
      <c r="E96" s="87" t="n">
        <f aca="false">SUM(C96:D96)</f>
        <v>1623.469</v>
      </c>
      <c r="F96" s="87"/>
      <c r="G96" s="87"/>
      <c r="H96" s="87" t="n">
        <f aca="false">SUM(F96:G96)</f>
        <v>0</v>
      </c>
      <c r="I96" s="87" t="n">
        <f aca="false">SUM(C96+F96)</f>
        <v>1672.469</v>
      </c>
      <c r="J96" s="87" t="n">
        <f aca="false">SUM(D96+G96)</f>
        <v>-49</v>
      </c>
      <c r="K96" s="87" t="n">
        <f aca="false">SUM(E96+H96)</f>
        <v>1623.469</v>
      </c>
      <c r="L96" s="81"/>
      <c r="M96" s="81"/>
      <c r="N96" s="31"/>
      <c r="O96" s="21"/>
      <c r="P96" s="21"/>
      <c r="Q96" s="17"/>
      <c r="R96" s="17"/>
    </row>
    <row r="97" customFormat="false" ht="15" hidden="false" customHeight="false" outlineLevel="0" collapsed="false">
      <c r="A97" s="73" t="n">
        <v>10200</v>
      </c>
      <c r="B97" s="86" t="s">
        <v>275</v>
      </c>
      <c r="C97" s="87" t="n">
        <v>95.88</v>
      </c>
      <c r="D97" s="87"/>
      <c r="E97" s="87" t="n">
        <f aca="false">SUM(C97:D97)</f>
        <v>95.88</v>
      </c>
      <c r="F97" s="87"/>
      <c r="G97" s="87"/>
      <c r="H97" s="87" t="n">
        <f aca="false">SUM(F97:G97)</f>
        <v>0</v>
      </c>
      <c r="I97" s="87" t="n">
        <f aca="false">SUM(C97+F97)</f>
        <v>95.88</v>
      </c>
      <c r="J97" s="87" t="n">
        <f aca="false">SUM(D97+G97)</f>
        <v>0</v>
      </c>
      <c r="K97" s="87" t="n">
        <f aca="false">SUM(E97+H97)</f>
        <v>95.88</v>
      </c>
      <c r="L97" s="81"/>
      <c r="M97" s="81"/>
      <c r="N97" s="31"/>
      <c r="O97" s="21"/>
      <c r="P97" s="21"/>
      <c r="Q97" s="17"/>
      <c r="R97" s="17"/>
    </row>
    <row r="98" customFormat="false" ht="15" hidden="false" customHeight="false" outlineLevel="0" collapsed="false">
      <c r="A98" s="73" t="n">
        <v>10400</v>
      </c>
      <c r="B98" s="86" t="s">
        <v>276</v>
      </c>
      <c r="C98" s="87" t="n">
        <v>1435.639</v>
      </c>
      <c r="D98" s="87"/>
      <c r="E98" s="87" t="n">
        <f aca="false">SUM(C98:D98)</f>
        <v>1435.639</v>
      </c>
      <c r="F98" s="87"/>
      <c r="G98" s="87"/>
      <c r="H98" s="87" t="n">
        <f aca="false">SUM(F98:G98)</f>
        <v>0</v>
      </c>
      <c r="I98" s="87" t="n">
        <f aca="false">SUM(C98+F98)</f>
        <v>1435.639</v>
      </c>
      <c r="J98" s="87" t="n">
        <f aca="false">SUM(D98+G98)</f>
        <v>0</v>
      </c>
      <c r="K98" s="87" t="n">
        <f aca="false">SUM(I98+J98)</f>
        <v>1435.639</v>
      </c>
      <c r="L98" s="81"/>
      <c r="M98" s="81"/>
      <c r="N98" s="31"/>
      <c r="O98" s="21"/>
      <c r="P98" s="21"/>
      <c r="Q98" s="17"/>
      <c r="R98" s="17"/>
    </row>
    <row r="99" customFormat="false" ht="15" hidden="false" customHeight="false" outlineLevel="0" collapsed="false">
      <c r="A99" s="73" t="n">
        <v>10400</v>
      </c>
      <c r="B99" s="86" t="s">
        <v>277</v>
      </c>
      <c r="C99" s="87" t="n">
        <v>82.307</v>
      </c>
      <c r="D99" s="87"/>
      <c r="E99" s="87" t="n">
        <f aca="false">SUM(C99:D99)</f>
        <v>82.307</v>
      </c>
      <c r="F99" s="87"/>
      <c r="G99" s="87"/>
      <c r="H99" s="87" t="n">
        <f aca="false">SUM(F99:G99)</f>
        <v>0</v>
      </c>
      <c r="I99" s="87" t="n">
        <f aca="false">SUM(C99+F99)</f>
        <v>82.307</v>
      </c>
      <c r="J99" s="87" t="n">
        <f aca="false">SUM(D99+G99)</f>
        <v>0</v>
      </c>
      <c r="K99" s="87" t="n">
        <f aca="false">SUM(E99+H99)</f>
        <v>82.307</v>
      </c>
      <c r="L99" s="81"/>
      <c r="M99" s="81"/>
      <c r="N99" s="31"/>
      <c r="O99" s="21"/>
      <c r="P99" s="21"/>
      <c r="Q99" s="17"/>
      <c r="R99" s="17"/>
    </row>
    <row r="100" customFormat="false" ht="15" hidden="false" customHeight="false" outlineLevel="0" collapsed="false">
      <c r="A100" s="73" t="n">
        <v>10402</v>
      </c>
      <c r="B100" s="86" t="s">
        <v>278</v>
      </c>
      <c r="C100" s="87"/>
      <c r="D100" s="87"/>
      <c r="E100" s="87" t="n">
        <f aca="false">SUM(C100:D100)</f>
        <v>0</v>
      </c>
      <c r="F100" s="87" t="n">
        <v>50</v>
      </c>
      <c r="G100" s="87"/>
      <c r="H100" s="87" t="n">
        <f aca="false">SUM(F100:G100)</f>
        <v>50</v>
      </c>
      <c r="I100" s="87" t="n">
        <f aca="false">SUM(C100+F100)</f>
        <v>50</v>
      </c>
      <c r="J100" s="87" t="n">
        <f aca="false">SUM(D100+G100)</f>
        <v>0</v>
      </c>
      <c r="K100" s="87" t="n">
        <f aca="false">SUM(E100+H100)</f>
        <v>50</v>
      </c>
      <c r="L100" s="81"/>
      <c r="M100" s="81"/>
      <c r="N100" s="31"/>
      <c r="O100" s="21"/>
      <c r="P100" s="21"/>
      <c r="Q100" s="17"/>
      <c r="R100" s="17"/>
    </row>
    <row r="101" customFormat="false" ht="15" hidden="false" customHeight="false" outlineLevel="0" collapsed="false">
      <c r="A101" s="73" t="n">
        <v>10402</v>
      </c>
      <c r="B101" s="86" t="s">
        <v>279</v>
      </c>
      <c r="C101" s="87"/>
      <c r="D101" s="87"/>
      <c r="E101" s="87" t="n">
        <f aca="false">SUM(C101:D101)</f>
        <v>0</v>
      </c>
      <c r="F101" s="87" t="n">
        <v>2</v>
      </c>
      <c r="G101" s="87"/>
      <c r="H101" s="87" t="n">
        <f aca="false">SUM(F101:G101)</f>
        <v>2</v>
      </c>
      <c r="I101" s="87" t="n">
        <f aca="false">SUM(C101+F101)</f>
        <v>2</v>
      </c>
      <c r="J101" s="87" t="n">
        <f aca="false">SUM(D101+G101)</f>
        <v>0</v>
      </c>
      <c r="K101" s="87" t="n">
        <f aca="false">SUM(E101+H101)</f>
        <v>2</v>
      </c>
      <c r="L101" s="81"/>
      <c r="M101" s="81"/>
      <c r="N101" s="31"/>
      <c r="O101" s="21"/>
      <c r="P101" s="21"/>
      <c r="Q101" s="17"/>
      <c r="R101" s="17"/>
    </row>
    <row r="102" customFormat="false" ht="15" hidden="false" customHeight="false" outlineLevel="0" collapsed="false">
      <c r="A102" s="73" t="n">
        <v>10402</v>
      </c>
      <c r="B102" s="86" t="s">
        <v>280</v>
      </c>
      <c r="C102" s="87" t="n">
        <v>59.6</v>
      </c>
      <c r="D102" s="87"/>
      <c r="E102" s="87" t="n">
        <f aca="false">SUM(C102:D102)</f>
        <v>59.6</v>
      </c>
      <c r="F102" s="87" t="n">
        <v>55.7</v>
      </c>
      <c r="G102" s="87"/>
      <c r="H102" s="87" t="n">
        <f aca="false">SUM(F102:G102)</f>
        <v>55.7</v>
      </c>
      <c r="I102" s="87" t="n">
        <f aca="false">SUM(C102+F102)</f>
        <v>115.3</v>
      </c>
      <c r="J102" s="87" t="n">
        <f aca="false">SUM(D102+G102)</f>
        <v>0</v>
      </c>
      <c r="K102" s="87" t="n">
        <f aca="false">SUM(E102+H102)</f>
        <v>115.3</v>
      </c>
      <c r="L102" s="81"/>
      <c r="M102" s="81"/>
      <c r="N102" s="31"/>
      <c r="O102" s="21"/>
      <c r="P102" s="21"/>
      <c r="Q102" s="17"/>
      <c r="R102" s="17"/>
    </row>
    <row r="103" customFormat="false" ht="15" hidden="false" customHeight="false" outlineLevel="0" collapsed="false">
      <c r="A103" s="73" t="n">
        <v>10402</v>
      </c>
      <c r="B103" s="86" t="s">
        <v>281</v>
      </c>
      <c r="C103" s="87"/>
      <c r="D103" s="87"/>
      <c r="E103" s="87"/>
      <c r="F103" s="87" t="n">
        <v>130.587</v>
      </c>
      <c r="G103" s="87"/>
      <c r="H103" s="87" t="n">
        <f aca="false">SUM(F103:G103)</f>
        <v>130.587</v>
      </c>
      <c r="I103" s="87" t="n">
        <f aca="false">SUM(C103+F103)</f>
        <v>130.587</v>
      </c>
      <c r="J103" s="87" t="n">
        <f aca="false">SUM(D103+G103)</f>
        <v>0</v>
      </c>
      <c r="K103" s="87" t="n">
        <f aca="false">SUM(I103:J103)</f>
        <v>130.587</v>
      </c>
      <c r="L103" s="81"/>
      <c r="M103" s="81"/>
      <c r="N103" s="31"/>
      <c r="O103" s="21"/>
      <c r="P103" s="21"/>
      <c r="Q103" s="17"/>
      <c r="R103" s="17"/>
    </row>
    <row r="104" customFormat="false" ht="15" hidden="false" customHeight="false" outlineLevel="0" collapsed="false">
      <c r="A104" s="73" t="n">
        <v>10700</v>
      </c>
      <c r="B104" s="86" t="s">
        <v>282</v>
      </c>
      <c r="C104" s="87" t="n">
        <v>320.576</v>
      </c>
      <c r="D104" s="87" t="n">
        <f aca="false">0.938</f>
        <v>0.938</v>
      </c>
      <c r="E104" s="87" t="n">
        <f aca="false">SUM(C104:D104)</f>
        <v>321.514</v>
      </c>
      <c r="F104" s="87"/>
      <c r="G104" s="87"/>
      <c r="H104" s="87" t="n">
        <f aca="false">SUM(F104:G104)</f>
        <v>0</v>
      </c>
      <c r="I104" s="87" t="n">
        <f aca="false">SUM(C104+F104)</f>
        <v>320.576</v>
      </c>
      <c r="J104" s="87" t="n">
        <f aca="false">SUM(D104+G104)</f>
        <v>0.938</v>
      </c>
      <c r="K104" s="87" t="n">
        <f aca="false">SUM(E104+H104)</f>
        <v>321.514</v>
      </c>
      <c r="L104" s="81"/>
      <c r="M104" s="81"/>
      <c r="N104" s="31"/>
      <c r="O104" s="21"/>
      <c r="P104" s="21"/>
      <c r="Q104" s="17"/>
      <c r="R104" s="17"/>
    </row>
    <row r="105" customFormat="false" ht="15" hidden="false" customHeight="false" outlineLevel="0" collapsed="false">
      <c r="A105" s="73" t="n">
        <v>10701</v>
      </c>
      <c r="B105" s="86" t="s">
        <v>283</v>
      </c>
      <c r="C105" s="87" t="n">
        <v>94.326</v>
      </c>
      <c r="D105" s="87"/>
      <c r="E105" s="87" t="n">
        <f aca="false">SUM(C105:D105)</f>
        <v>94.326</v>
      </c>
      <c r="F105" s="87" t="n">
        <v>683.445</v>
      </c>
      <c r="G105" s="87" t="n">
        <f aca="false">262.294</f>
        <v>262.294</v>
      </c>
      <c r="H105" s="87" t="n">
        <f aca="false">SUM(F105:G105)</f>
        <v>945.739</v>
      </c>
      <c r="I105" s="87" t="n">
        <f aca="false">SUM(C105+F105)</f>
        <v>777.771</v>
      </c>
      <c r="J105" s="87" t="n">
        <f aca="false">SUM(D105+G105)</f>
        <v>262.294</v>
      </c>
      <c r="K105" s="87" t="n">
        <f aca="false">SUM(E105+H105)</f>
        <v>1040.065</v>
      </c>
      <c r="L105" s="81"/>
      <c r="M105" s="81"/>
      <c r="N105" s="31"/>
      <c r="O105" s="21"/>
      <c r="P105" s="21"/>
      <c r="Q105" s="17"/>
      <c r="R105" s="17"/>
    </row>
    <row r="106" customFormat="false" ht="15" hidden="false" customHeight="false" outlineLevel="0" collapsed="false">
      <c r="A106" s="73" t="n">
        <v>10702</v>
      </c>
      <c r="B106" s="86" t="s">
        <v>284</v>
      </c>
      <c r="C106" s="87" t="n">
        <v>98</v>
      </c>
      <c r="D106" s="87"/>
      <c r="E106" s="87" t="n">
        <f aca="false">SUM(C106:D106)</f>
        <v>98</v>
      </c>
      <c r="F106" s="87" t="n">
        <v>35</v>
      </c>
      <c r="G106" s="87"/>
      <c r="H106" s="87" t="n">
        <f aca="false">SUM(F106:G106)</f>
        <v>35</v>
      </c>
      <c r="I106" s="87" t="n">
        <f aca="false">SUM(C106+F106)</f>
        <v>133</v>
      </c>
      <c r="J106" s="87" t="n">
        <f aca="false">SUM(D106+G106)</f>
        <v>0</v>
      </c>
      <c r="K106" s="87" t="n">
        <f aca="false">SUM(E106+H106)</f>
        <v>133</v>
      </c>
      <c r="L106" s="81"/>
      <c r="M106" s="81"/>
      <c r="N106" s="31"/>
      <c r="O106" s="21"/>
      <c r="P106" s="21"/>
      <c r="Q106" s="17"/>
      <c r="R106" s="17"/>
    </row>
    <row r="107" customFormat="false" ht="15" hidden="false" customHeight="false" outlineLevel="0" collapsed="false">
      <c r="A107" s="73" t="n">
        <v>10702</v>
      </c>
      <c r="B107" s="86" t="s">
        <v>285</v>
      </c>
      <c r="C107" s="87" t="n">
        <v>44.512</v>
      </c>
      <c r="D107" s="87"/>
      <c r="E107" s="87" t="n">
        <f aca="false">SUM(C107:D107)</f>
        <v>44.512</v>
      </c>
      <c r="F107" s="87"/>
      <c r="G107" s="87"/>
      <c r="H107" s="87" t="n">
        <f aca="false">SUM(F107:G107)</f>
        <v>0</v>
      </c>
      <c r="I107" s="87" t="n">
        <f aca="false">SUM(C107+F107)</f>
        <v>44.512</v>
      </c>
      <c r="J107" s="87" t="n">
        <f aca="false">SUM(D107)</f>
        <v>0</v>
      </c>
      <c r="K107" s="87" t="n">
        <f aca="false">SUM(I107:J107)</f>
        <v>44.512</v>
      </c>
      <c r="L107" s="81"/>
      <c r="M107" s="81"/>
      <c r="N107" s="31"/>
      <c r="O107" s="21"/>
      <c r="P107" s="21"/>
      <c r="Q107" s="17"/>
      <c r="R107" s="17"/>
    </row>
    <row r="108" customFormat="false" ht="15" hidden="false" customHeight="false" outlineLevel="0" collapsed="false">
      <c r="A108" s="73" t="n">
        <v>10702</v>
      </c>
      <c r="B108" s="86" t="s">
        <v>286</v>
      </c>
      <c r="C108" s="87" t="n">
        <v>0</v>
      </c>
      <c r="D108" s="87"/>
      <c r="E108" s="87" t="n">
        <f aca="false">SUM(C108:D108)</f>
        <v>0</v>
      </c>
      <c r="F108" s="87" t="n">
        <v>18</v>
      </c>
      <c r="G108" s="87"/>
      <c r="H108" s="87" t="n">
        <f aca="false">SUM(F108:G108)</f>
        <v>18</v>
      </c>
      <c r="I108" s="87" t="n">
        <f aca="false">SUM(C108+F108)</f>
        <v>18</v>
      </c>
      <c r="J108" s="87" t="n">
        <f aca="false">SUM(D108+G108)</f>
        <v>0</v>
      </c>
      <c r="K108" s="87" t="n">
        <f aca="false">SUM(E108+H108)</f>
        <v>18</v>
      </c>
      <c r="L108" s="81"/>
      <c r="M108" s="81"/>
      <c r="N108" s="31"/>
      <c r="O108" s="21"/>
      <c r="P108" s="21"/>
      <c r="Q108" s="17"/>
      <c r="R108" s="17"/>
    </row>
    <row r="109" customFormat="false" ht="15" hidden="false" customHeight="false" outlineLevel="0" collapsed="false">
      <c r="A109" s="73" t="n">
        <v>10900</v>
      </c>
      <c r="B109" s="86" t="s">
        <v>287</v>
      </c>
      <c r="C109" s="87" t="n">
        <v>19.838</v>
      </c>
      <c r="D109" s="87"/>
      <c r="E109" s="87" t="n">
        <f aca="false">SUM(C109:D109)</f>
        <v>19.838</v>
      </c>
      <c r="F109" s="87"/>
      <c r="G109" s="87"/>
      <c r="H109" s="87" t="n">
        <f aca="false">SUM(F109:G109)</f>
        <v>0</v>
      </c>
      <c r="I109" s="87" t="n">
        <f aca="false">SUM(C109+F109)</f>
        <v>19.838</v>
      </c>
      <c r="J109" s="87" t="n">
        <f aca="false">SUM(D109)</f>
        <v>0</v>
      </c>
      <c r="K109" s="87" t="n">
        <f aca="false">SUM(I109:J109)</f>
        <v>19.838</v>
      </c>
      <c r="L109" s="81"/>
      <c r="M109" s="81"/>
      <c r="N109" s="31"/>
      <c r="O109" s="21"/>
      <c r="P109" s="21"/>
      <c r="Q109" s="17"/>
      <c r="R109" s="17"/>
    </row>
    <row r="110" customFormat="false" ht="15" hidden="false" customHeight="false" outlineLevel="0" collapsed="false">
      <c r="A110" s="73" t="n">
        <v>10900</v>
      </c>
      <c r="B110" s="86" t="s">
        <v>288</v>
      </c>
      <c r="C110" s="87" t="n">
        <v>135.654</v>
      </c>
      <c r="D110" s="87"/>
      <c r="E110" s="87" t="n">
        <f aca="false">SUM(C110:D110)</f>
        <v>135.654</v>
      </c>
      <c r="F110" s="87"/>
      <c r="G110" s="87"/>
      <c r="H110" s="87" t="n">
        <f aca="false">SUM(F110:G110)</f>
        <v>0</v>
      </c>
      <c r="I110" s="87" t="n">
        <f aca="false">SUM(C110+F110)</f>
        <v>135.654</v>
      </c>
      <c r="J110" s="87" t="n">
        <f aca="false">SUM(D110+G110)</f>
        <v>0</v>
      </c>
      <c r="K110" s="87" t="n">
        <f aca="false">SUM(E110+H110)</f>
        <v>135.654</v>
      </c>
      <c r="L110" s="81"/>
      <c r="M110" s="81"/>
      <c r="N110" s="31"/>
      <c r="O110" s="21"/>
      <c r="P110" s="21"/>
      <c r="Q110" s="17"/>
      <c r="R110" s="17"/>
    </row>
    <row r="111" customFormat="false" ht="15" hidden="false" customHeight="false" outlineLevel="0" collapsed="false">
      <c r="A111" s="93" t="n">
        <v>10900</v>
      </c>
      <c r="B111" s="93" t="s">
        <v>289</v>
      </c>
      <c r="C111" s="94" t="n">
        <v>301.209</v>
      </c>
      <c r="E111" s="94" t="n">
        <f aca="false">SUM(C111:D111)</f>
        <v>301.209</v>
      </c>
      <c r="F111" s="95"/>
      <c r="G111" s="95"/>
      <c r="H111" s="95"/>
      <c r="I111" s="87" t="n">
        <f aca="false">SUM(C111+F111)</f>
        <v>301.209</v>
      </c>
      <c r="J111" s="87" t="n">
        <f aca="false">SUM(D111+G111)</f>
        <v>0</v>
      </c>
      <c r="K111" s="47" t="n">
        <f aca="false">SUM(I111:J111)</f>
        <v>301.209</v>
      </c>
      <c r="L111" s="81"/>
      <c r="M111" s="81"/>
      <c r="N111" s="31"/>
      <c r="O111" s="21"/>
      <c r="P111" s="21"/>
      <c r="Q111" s="17"/>
      <c r="R111" s="17"/>
    </row>
    <row r="112" customFormat="false" ht="15" hidden="false" customHeight="false" outlineLevel="0" collapsed="false">
      <c r="A112" s="80"/>
      <c r="B112" s="82" t="s">
        <v>290</v>
      </c>
      <c r="C112" s="84" t="n">
        <f aca="false">C6+C13+C14+C16+C26+C31+C36+C38+C53+C91</f>
        <v>43767.677</v>
      </c>
      <c r="D112" s="84" t="n">
        <f aca="false">SUM(D91+D53+D38+D36+D31+D26+D16+D14+D13+D6)</f>
        <v>130.309</v>
      </c>
      <c r="E112" s="84" t="n">
        <f aca="false">SUM(E91+E53+E38+E36+E31+E26+E16+E14+E13+E6)</f>
        <v>43897.986</v>
      </c>
      <c r="F112" s="84" t="n">
        <f aca="false">SUM(F91+F53+F38+F36+F31+F26+F16+F14+F13+F6)</f>
        <v>3346.415</v>
      </c>
      <c r="G112" s="84" t="n">
        <f aca="false">G6+G13+G14+G16+G26+G31+G36+G38+G53+G91</f>
        <v>322.842</v>
      </c>
      <c r="H112" s="84" t="n">
        <f aca="false">SUM(H91+H53+H38+H36+H31+H26+H16+H6+H14)</f>
        <v>3669.257</v>
      </c>
      <c r="I112" s="84" t="n">
        <f aca="false">SUM(I91+I53+I38+I36+I31+I26+I16+I14+I13+I6)</f>
        <v>47114.092</v>
      </c>
      <c r="J112" s="84" t="n">
        <f aca="false">SUM(J91+J53+J38+J36+J31+J26+J16+J14+J13+J6)</f>
        <v>453.151</v>
      </c>
      <c r="K112" s="84" t="n">
        <f aca="false">K6+K13+K14+K16+K26+K31+K36+K38+K53+K91</f>
        <v>47567.243</v>
      </c>
      <c r="L112" s="81"/>
      <c r="M112" s="81"/>
      <c r="N112" s="31"/>
      <c r="O112" s="21"/>
      <c r="P112" s="21"/>
      <c r="Q112" s="17"/>
      <c r="R112" s="17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5" hidden="false" customHeight="false" outlineLevel="0" collapsed="false">
      <c r="A114" s="33" t="s">
        <v>173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5" hidden="false" customHeight="false" outlineLevel="0" collapsed="false">
      <c r="A115" s="33" t="s">
        <v>174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48"/>
    </row>
    <row r="116" customFormat="false" ht="15" hidden="false" customHeight="false" outlineLevel="0" collapsed="false">
      <c r="C116" s="48"/>
      <c r="F116" s="48"/>
      <c r="I116" s="48"/>
    </row>
    <row r="118" customFormat="false" ht="15" hidden="false" customHeight="false" outlineLevel="0" collapsed="false">
      <c r="C118" s="48"/>
      <c r="F118" s="48"/>
      <c r="J118" s="48"/>
    </row>
  </sheetData>
  <mergeCells count="3">
    <mergeCell ref="B3:B4"/>
    <mergeCell ref="C3:E3"/>
    <mergeCell ref="I3:J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8" min="8" style="0" width="10.28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0" width="10.71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5" t="s">
        <v>291</v>
      </c>
      <c r="B1" s="33"/>
      <c r="C1" s="33"/>
      <c r="D1" s="33"/>
      <c r="E1" s="33"/>
      <c r="F1" s="33"/>
      <c r="G1" s="33"/>
      <c r="H1" s="33"/>
      <c r="I1" s="33"/>
      <c r="J1" s="5"/>
      <c r="K1" s="96"/>
      <c r="L1" s="5"/>
      <c r="M1" s="5" t="s">
        <v>292</v>
      </c>
    </row>
    <row r="2" customFormat="false" ht="22.5" hidden="false" customHeight="true" outlineLevel="0" collapsed="false">
      <c r="A2" s="97" t="s">
        <v>293</v>
      </c>
      <c r="B2" s="98" t="s">
        <v>294</v>
      </c>
      <c r="C2" s="98"/>
      <c r="D2" s="98"/>
      <c r="E2" s="98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97"/>
      <c r="B3" s="99" t="s">
        <v>295</v>
      </c>
      <c r="C3" s="100" t="s">
        <v>296</v>
      </c>
      <c r="D3" s="99" t="s">
        <v>297</v>
      </c>
      <c r="E3" s="99" t="s">
        <v>298</v>
      </c>
      <c r="F3" s="10" t="s">
        <v>295</v>
      </c>
      <c r="G3" s="10" t="s">
        <v>299</v>
      </c>
      <c r="H3" s="10" t="s">
        <v>300</v>
      </c>
      <c r="I3" s="10" t="s">
        <v>301</v>
      </c>
      <c r="J3" s="10" t="s">
        <v>302</v>
      </c>
      <c r="K3" s="10" t="s">
        <v>296</v>
      </c>
      <c r="L3" s="10" t="s">
        <v>303</v>
      </c>
      <c r="M3" s="10" t="s">
        <v>97</v>
      </c>
    </row>
    <row r="4" customFormat="false" ht="30" hidden="false" customHeight="true" outlineLevel="0" collapsed="false">
      <c r="A4" s="9"/>
      <c r="B4" s="99"/>
      <c r="C4" s="101"/>
      <c r="D4" s="99"/>
      <c r="E4" s="99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false" outlineLevel="0" collapsed="false">
      <c r="A5" s="9" t="s">
        <v>304</v>
      </c>
      <c r="B5" s="98"/>
      <c r="C5" s="98"/>
      <c r="D5" s="98"/>
      <c r="E5" s="98"/>
      <c r="F5" s="9"/>
      <c r="G5" s="9"/>
      <c r="H5" s="102"/>
      <c r="I5" s="9"/>
      <c r="J5" s="9"/>
      <c r="K5" s="9"/>
      <c r="L5" s="9"/>
      <c r="M5" s="9" t="n">
        <f aca="false">SUM(B5:L5)</f>
        <v>0</v>
      </c>
    </row>
    <row r="6" customFormat="false" ht="15" hidden="false" customHeight="false" outlineLevel="0" collapsed="false">
      <c r="A6" s="9" t="s">
        <v>305</v>
      </c>
      <c r="B6" s="98"/>
      <c r="C6" s="98"/>
      <c r="D6" s="98"/>
      <c r="E6" s="98"/>
      <c r="F6" s="9"/>
      <c r="G6" s="9"/>
      <c r="H6" s="102"/>
      <c r="I6" s="9" t="n">
        <v>988336</v>
      </c>
      <c r="J6" s="9"/>
      <c r="K6" s="9"/>
      <c r="L6" s="9"/>
      <c r="M6" s="9" t="n">
        <f aca="false">SUM(B6:L6)</f>
        <v>988336</v>
      </c>
    </row>
    <row r="7" customFormat="false" ht="15" hidden="false" customHeight="false" outlineLevel="0" collapsed="false">
      <c r="A7" s="103" t="s">
        <v>100</v>
      </c>
      <c r="B7" s="98"/>
      <c r="C7" s="98"/>
      <c r="D7" s="98"/>
      <c r="E7" s="98"/>
      <c r="F7" s="58" t="n">
        <v>5720</v>
      </c>
      <c r="G7" s="9"/>
      <c r="H7" s="102"/>
      <c r="I7" s="9"/>
      <c r="J7" s="58" t="n">
        <v>51480</v>
      </c>
      <c r="K7" s="9"/>
      <c r="L7" s="103" t="n">
        <v>193252</v>
      </c>
      <c r="M7" s="9" t="n">
        <f aca="false">SUM(B7:L7)</f>
        <v>250452</v>
      </c>
    </row>
    <row r="8" customFormat="false" ht="15" hidden="false" customHeight="false" outlineLevel="0" collapsed="false">
      <c r="A8" s="102" t="s">
        <v>99</v>
      </c>
      <c r="B8" s="98"/>
      <c r="C8" s="98"/>
      <c r="D8" s="98"/>
      <c r="E8" s="98"/>
      <c r="F8" s="58" t="n">
        <v>10000</v>
      </c>
      <c r="G8" s="9"/>
      <c r="H8" s="102"/>
      <c r="I8" s="9"/>
      <c r="J8" s="58"/>
      <c r="K8" s="9"/>
      <c r="L8" s="102"/>
      <c r="M8" s="9" t="n">
        <f aca="false">SUM(B8:L8)</f>
        <v>10000</v>
      </c>
    </row>
    <row r="9" customFormat="false" ht="15" hidden="false" customHeight="false" outlineLevel="0" collapsed="false">
      <c r="A9" s="9" t="s">
        <v>98</v>
      </c>
      <c r="B9" s="98" t="n">
        <v>360650</v>
      </c>
      <c r="C9" s="98"/>
      <c r="D9" s="98" t="n">
        <v>116626</v>
      </c>
      <c r="E9" s="98"/>
      <c r="F9" s="58" t="n">
        <v>672724</v>
      </c>
      <c r="G9" s="9"/>
      <c r="H9" s="102"/>
      <c r="I9" s="9" t="n">
        <v>551945</v>
      </c>
      <c r="J9" s="9"/>
      <c r="K9" s="9"/>
      <c r="L9" s="9"/>
      <c r="M9" s="9" t="n">
        <f aca="false">SUM(B9:L9)</f>
        <v>1701945</v>
      </c>
    </row>
    <row r="10" customFormat="false" ht="15" hidden="false" customHeight="false" outlineLevel="0" collapsed="false">
      <c r="A10" s="104" t="s">
        <v>103</v>
      </c>
      <c r="B10" s="104" t="n">
        <f aca="false">SUM(B5:B9)</f>
        <v>360650</v>
      </c>
      <c r="C10" s="104"/>
      <c r="D10" s="104" t="n">
        <f aca="false">SUM(D5:D9)</f>
        <v>116626</v>
      </c>
      <c r="E10" s="104" t="n">
        <f aca="false">SUM(E5:E9)</f>
        <v>0</v>
      </c>
      <c r="F10" s="104" t="n">
        <f aca="false">SUM(F5:F9)</f>
        <v>688444</v>
      </c>
      <c r="G10" s="104" t="n">
        <f aca="false">SUM(G5:G9)</f>
        <v>0</v>
      </c>
      <c r="H10" s="104" t="n">
        <f aca="false">SUM(H5:H9)</f>
        <v>0</v>
      </c>
      <c r="I10" s="104" t="n">
        <f aca="false">SUM(I5:I9)</f>
        <v>1540281</v>
      </c>
      <c r="J10" s="104" t="n">
        <f aca="false">SUM(J5:J9)</f>
        <v>51480</v>
      </c>
      <c r="K10" s="104" t="n">
        <f aca="false">SUM(K5:K9)</f>
        <v>0</v>
      </c>
      <c r="L10" s="104" t="n">
        <f aca="false">SUM(L5:L9)</f>
        <v>193252</v>
      </c>
      <c r="M10" s="104" t="n">
        <f aca="false">SUM(M5:M9)</f>
        <v>2950733</v>
      </c>
    </row>
    <row r="11" customFormat="false" ht="15" hidden="false" customHeight="false" outlineLevel="0" collapsed="false">
      <c r="A11" s="103" t="s">
        <v>31</v>
      </c>
      <c r="B11" s="98"/>
      <c r="C11" s="98"/>
      <c r="D11" s="98"/>
      <c r="E11" s="98"/>
      <c r="F11" s="9" t="n">
        <v>24250</v>
      </c>
      <c r="G11" s="9"/>
      <c r="H11" s="9"/>
      <c r="I11" s="9"/>
      <c r="J11" s="58" t="n">
        <v>218250</v>
      </c>
      <c r="K11" s="9"/>
      <c r="L11" s="103" t="n">
        <v>223114</v>
      </c>
      <c r="M11" s="105" t="n">
        <f aca="false">SUM(B11:L11)</f>
        <v>465614</v>
      </c>
    </row>
    <row r="12" customFormat="false" ht="15" hidden="false" customHeight="false" outlineLevel="0" collapsed="false">
      <c r="A12" s="58" t="s">
        <v>104</v>
      </c>
      <c r="B12" s="98"/>
      <c r="C12" s="98"/>
      <c r="D12" s="98"/>
      <c r="E12" s="98"/>
      <c r="F12" s="9" t="n">
        <v>8000</v>
      </c>
      <c r="G12" s="9"/>
      <c r="H12" s="9"/>
      <c r="I12" s="9"/>
      <c r="J12" s="58"/>
      <c r="K12" s="58"/>
      <c r="L12" s="58"/>
      <c r="M12" s="58" t="n">
        <f aca="false">SUM(B12:L12)</f>
        <v>8000</v>
      </c>
    </row>
    <row r="13" customFormat="false" ht="15" hidden="false" customHeight="false" outlineLevel="0" collapsed="false">
      <c r="A13" s="104" t="s">
        <v>105</v>
      </c>
      <c r="B13" s="104" t="n">
        <f aca="false">SUM(B11:B12)</f>
        <v>0</v>
      </c>
      <c r="C13" s="104"/>
      <c r="D13" s="104" t="n">
        <f aca="false">SUM(D11:D11)</f>
        <v>0</v>
      </c>
      <c r="E13" s="104" t="n">
        <f aca="false">SUM(E11:E11)</f>
        <v>0</v>
      </c>
      <c r="F13" s="104" t="n">
        <f aca="false">SUM(F11:F12)</f>
        <v>32250</v>
      </c>
      <c r="G13" s="104" t="n">
        <f aca="false">SUM(G11:G11)</f>
        <v>0</v>
      </c>
      <c r="H13" s="104" t="n">
        <f aca="false">SUM(H11:H11)</f>
        <v>0</v>
      </c>
      <c r="I13" s="104" t="n">
        <f aca="false">SUM(I11:I11)</f>
        <v>0</v>
      </c>
      <c r="J13" s="104" t="n">
        <f aca="false">SUM(J11:J12)</f>
        <v>218250</v>
      </c>
      <c r="K13" s="104" t="n">
        <f aca="false">SUM(K11:K11)</f>
        <v>0</v>
      </c>
      <c r="L13" s="104" t="n">
        <f aca="false">SUM(L11:L11)</f>
        <v>223114</v>
      </c>
      <c r="M13" s="104" t="n">
        <f aca="false">SUM(M11:M12)</f>
        <v>473614</v>
      </c>
    </row>
    <row r="14" customFormat="false" ht="15" hidden="false" customHeight="false" outlineLevel="0" collapsed="false">
      <c r="A14" s="9" t="s">
        <v>306</v>
      </c>
      <c r="B14" s="98" t="n">
        <v>0</v>
      </c>
      <c r="C14" s="98"/>
      <c r="D14" s="98"/>
      <c r="E14" s="98"/>
      <c r="F14" s="9"/>
      <c r="G14" s="9"/>
      <c r="H14" s="9"/>
      <c r="I14" s="9"/>
      <c r="J14" s="9"/>
      <c r="K14" s="9"/>
      <c r="L14" s="9"/>
      <c r="M14" s="106" t="n">
        <f aca="false">SUM(B14:L14)</f>
        <v>0</v>
      </c>
    </row>
    <row r="15" customFormat="false" ht="15" hidden="false" customHeight="false" outlineLevel="0" collapsed="false">
      <c r="A15" s="104" t="s">
        <v>307</v>
      </c>
      <c r="B15" s="104" t="n">
        <f aca="false">SUM(B14)</f>
        <v>0</v>
      </c>
      <c r="C15" s="104"/>
      <c r="D15" s="104" t="n">
        <f aca="false">SUM(D14)</f>
        <v>0</v>
      </c>
      <c r="E15" s="104" t="n">
        <f aca="false">SUM(E14)</f>
        <v>0</v>
      </c>
      <c r="F15" s="104" t="n">
        <f aca="false">SUM(F14)</f>
        <v>0</v>
      </c>
      <c r="G15" s="104" t="n">
        <f aca="false">SUM(G14)</f>
        <v>0</v>
      </c>
      <c r="H15" s="104" t="n">
        <f aca="false">SUM(H14)</f>
        <v>0</v>
      </c>
      <c r="I15" s="104" t="n">
        <f aca="false">SUM(I14)</f>
        <v>0</v>
      </c>
      <c r="J15" s="104" t="n">
        <f aca="false">SUM(J14)</f>
        <v>0</v>
      </c>
      <c r="K15" s="104" t="n">
        <f aca="false">SUM(K14)</f>
        <v>0</v>
      </c>
      <c r="L15" s="104" t="n">
        <f aca="false">SUM(L14)</f>
        <v>0</v>
      </c>
      <c r="M15" s="104" t="n">
        <f aca="false">SUM(M14)</f>
        <v>0</v>
      </c>
    </row>
    <row r="16" customFormat="false" ht="15" hidden="false" customHeight="false" outlineLevel="0" collapsed="false">
      <c r="A16" s="58" t="s">
        <v>308</v>
      </c>
      <c r="B16" s="58" t="n">
        <v>162000</v>
      </c>
      <c r="C16" s="58"/>
      <c r="D16" s="58"/>
      <c r="E16" s="58"/>
      <c r="F16" s="58" t="n">
        <v>92265</v>
      </c>
      <c r="G16" s="58"/>
      <c r="H16" s="58"/>
      <c r="I16" s="58"/>
      <c r="J16" s="58"/>
      <c r="K16" s="58"/>
      <c r="L16" s="58"/>
      <c r="M16" s="58" t="n">
        <f aca="false">SUM(B16:L16)</f>
        <v>254265</v>
      </c>
    </row>
    <row r="17" customFormat="false" ht="15" hidden="false" customHeight="false" outlineLevel="0" collapsed="false">
      <c r="A17" s="58" t="s">
        <v>106</v>
      </c>
      <c r="B17" s="58"/>
      <c r="C17" s="58"/>
      <c r="D17" s="58"/>
      <c r="E17" s="58"/>
      <c r="F17" s="58" t="n">
        <v>24720</v>
      </c>
      <c r="G17" s="58"/>
      <c r="H17" s="58"/>
      <c r="I17" s="58"/>
      <c r="J17" s="58"/>
      <c r="K17" s="58"/>
      <c r="L17" s="58"/>
      <c r="M17" s="58" t="n">
        <f aca="false">SUM(B17:L17)</f>
        <v>24720</v>
      </c>
    </row>
    <row r="18" customFormat="false" ht="15" hidden="false" customHeight="false" outlineLevel="0" collapsed="false">
      <c r="A18" s="58" t="s">
        <v>309</v>
      </c>
      <c r="B18" s="58" t="n">
        <v>5942</v>
      </c>
      <c r="C18" s="58"/>
      <c r="D18" s="58"/>
      <c r="E18" s="58"/>
      <c r="F18" s="58" t="n">
        <v>3623</v>
      </c>
      <c r="G18" s="58"/>
      <c r="H18" s="58"/>
      <c r="I18" s="58"/>
      <c r="J18" s="58"/>
      <c r="K18" s="58"/>
      <c r="L18" s="58"/>
      <c r="M18" s="58" t="n">
        <f aca="false">SUM(B18:L18)</f>
        <v>9565</v>
      </c>
    </row>
    <row r="19" customFormat="false" ht="15" hidden="false" customHeight="false" outlineLevel="0" collapsed="false">
      <c r="A19" s="58" t="s">
        <v>107</v>
      </c>
      <c r="B19" s="58" t="n">
        <v>28880</v>
      </c>
      <c r="C19" s="58"/>
      <c r="D19" s="40"/>
      <c r="E19" s="40"/>
      <c r="F19" s="58"/>
      <c r="G19" s="40"/>
      <c r="H19" s="40"/>
      <c r="I19" s="40"/>
      <c r="J19" s="40"/>
      <c r="K19" s="40"/>
      <c r="L19" s="40"/>
      <c r="M19" s="58" t="n">
        <f aca="false">SUM(B19:L19)</f>
        <v>28880</v>
      </c>
    </row>
    <row r="20" customFormat="false" ht="15" hidden="false" customHeight="false" outlineLevel="0" collapsed="false">
      <c r="A20" s="104" t="s">
        <v>310</v>
      </c>
      <c r="B20" s="104" t="n">
        <f aca="false">SUM(B16:B19)</f>
        <v>196822</v>
      </c>
      <c r="C20" s="104"/>
      <c r="D20" s="104" t="n">
        <f aca="false">SUM(D16:D19)</f>
        <v>0</v>
      </c>
      <c r="E20" s="104" t="n">
        <f aca="false">SUM(E16:E19)</f>
        <v>0</v>
      </c>
      <c r="F20" s="104" t="n">
        <f aca="false">SUM(F16:F19)</f>
        <v>120608</v>
      </c>
      <c r="G20" s="104" t="n">
        <f aca="false">SUM(G19:G19)</f>
        <v>0</v>
      </c>
      <c r="H20" s="104" t="n">
        <f aca="false">SUM(H19:H19)</f>
        <v>0</v>
      </c>
      <c r="I20" s="104" t="n">
        <f aca="false">SUM(I19:I19)</f>
        <v>0</v>
      </c>
      <c r="J20" s="104" t="n">
        <f aca="false">SUM(J19:J19)</f>
        <v>0</v>
      </c>
      <c r="K20" s="104" t="n">
        <f aca="false">SUM(K19:K19)</f>
        <v>0</v>
      </c>
      <c r="L20" s="104" t="n">
        <f aca="false">SUM(L19:L19)</f>
        <v>0</v>
      </c>
      <c r="M20" s="104" t="n">
        <f aca="false">SUM(M16:M19)</f>
        <v>317430</v>
      </c>
    </row>
    <row r="21" customFormat="false" ht="15" hidden="false" customHeight="false" outlineLevel="0" collapsed="false">
      <c r="A21" s="9" t="s">
        <v>311</v>
      </c>
      <c r="B21" s="98" t="n">
        <v>122000</v>
      </c>
      <c r="C21" s="98"/>
      <c r="D21" s="98"/>
      <c r="E21" s="98"/>
      <c r="F21" s="9" t="n">
        <v>35600</v>
      </c>
      <c r="G21" s="9"/>
      <c r="H21" s="9"/>
      <c r="I21" s="9"/>
      <c r="J21" s="9"/>
      <c r="K21" s="9" t="n">
        <v>41411</v>
      </c>
      <c r="L21" s="9"/>
      <c r="M21" s="9" t="n">
        <f aca="false">SUM(B21:L21)</f>
        <v>199011</v>
      </c>
    </row>
    <row r="22" customFormat="false" ht="15" hidden="false" customHeight="false" outlineLevel="0" collapsed="false">
      <c r="A22" s="9" t="s">
        <v>312</v>
      </c>
      <c r="B22" s="98"/>
      <c r="C22" s="98"/>
      <c r="D22" s="98"/>
      <c r="E22" s="98"/>
      <c r="F22" s="9" t="n">
        <v>276000</v>
      </c>
      <c r="G22" s="9" t="n">
        <v>3400000</v>
      </c>
      <c r="H22" s="102" t="n">
        <v>6509000</v>
      </c>
      <c r="I22" s="102"/>
      <c r="J22" s="9"/>
      <c r="K22" s="9"/>
      <c r="L22" s="9"/>
      <c r="M22" s="9" t="n">
        <f aca="false">SUM(B22:L22)</f>
        <v>10185000</v>
      </c>
    </row>
    <row r="23" customFormat="false" ht="15" hidden="false" customHeight="false" outlineLevel="0" collapsed="false">
      <c r="A23" s="9" t="s">
        <v>313</v>
      </c>
      <c r="B23" s="98" t="n">
        <v>5478</v>
      </c>
      <c r="C23" s="98"/>
      <c r="D23" s="98"/>
      <c r="E23" s="98"/>
      <c r="F23" s="9" t="n">
        <v>16862</v>
      </c>
      <c r="G23" s="58"/>
      <c r="H23" s="102"/>
      <c r="I23" s="102"/>
      <c r="J23" s="9"/>
      <c r="K23" s="9"/>
      <c r="L23" s="9"/>
      <c r="M23" s="9" t="n">
        <f aca="false">SUM(B23:L23)</f>
        <v>22340</v>
      </c>
    </row>
    <row r="24" customFormat="false" ht="15" hidden="false" customHeight="false" outlineLevel="0" collapsed="false">
      <c r="A24" s="9" t="s">
        <v>314</v>
      </c>
      <c r="B24" s="98" t="n">
        <v>8826</v>
      </c>
      <c r="C24" s="98"/>
      <c r="D24" s="98"/>
      <c r="E24" s="98"/>
      <c r="F24" s="9"/>
      <c r="G24" s="58"/>
      <c r="H24" s="102"/>
      <c r="I24" s="102"/>
      <c r="J24" s="9"/>
      <c r="K24" s="9"/>
      <c r="L24" s="9"/>
      <c r="M24" s="9" t="n">
        <f aca="false">SUM(B24:L24)</f>
        <v>8826</v>
      </c>
    </row>
    <row r="25" customFormat="false" ht="15" hidden="false" customHeight="false" outlineLevel="0" collapsed="false">
      <c r="A25" s="9" t="s">
        <v>315</v>
      </c>
      <c r="B25" s="98" t="n">
        <v>115000</v>
      </c>
      <c r="C25" s="98"/>
      <c r="D25" s="98" t="n">
        <v>227959</v>
      </c>
      <c r="E25" s="98"/>
      <c r="F25" s="9" t="n">
        <v>2041</v>
      </c>
      <c r="G25" s="58"/>
      <c r="H25" s="102" t="n">
        <v>935000</v>
      </c>
      <c r="I25" s="102"/>
      <c r="J25" s="9"/>
      <c r="K25" s="9"/>
      <c r="L25" s="9"/>
      <c r="M25" s="9" t="n">
        <f aca="false">SUM(B25:L25)</f>
        <v>1280000</v>
      </c>
    </row>
    <row r="26" customFormat="false" ht="15" hidden="false" customHeight="false" outlineLevel="0" collapsed="false">
      <c r="A26" s="9" t="s">
        <v>316</v>
      </c>
      <c r="B26" s="98"/>
      <c r="C26" s="98"/>
      <c r="D26" s="98"/>
      <c r="E26" s="98"/>
      <c r="F26" s="9"/>
      <c r="G26" s="58"/>
      <c r="H26" s="102"/>
      <c r="I26" s="102" t="n">
        <v>1500000</v>
      </c>
      <c r="J26" s="9"/>
      <c r="K26" s="9"/>
      <c r="L26" s="9"/>
      <c r="M26" s="9" t="n">
        <f aca="false">SUM(B26:L26)</f>
        <v>1500000</v>
      </c>
    </row>
    <row r="27" customFormat="false" ht="15" hidden="false" customHeight="false" outlineLevel="0" collapsed="false">
      <c r="A27" s="9" t="s">
        <v>111</v>
      </c>
      <c r="B27" s="98"/>
      <c r="C27" s="98"/>
      <c r="D27" s="98"/>
      <c r="E27" s="98"/>
      <c r="F27" s="58" t="n">
        <v>25000</v>
      </c>
      <c r="G27" s="9"/>
      <c r="H27" s="9"/>
      <c r="I27" s="9"/>
      <c r="J27" s="9"/>
      <c r="K27" s="9"/>
      <c r="L27" s="58"/>
      <c r="M27" s="9" t="n">
        <f aca="false">SUM(B27:L27)</f>
        <v>25000</v>
      </c>
    </row>
    <row r="28" customFormat="false" ht="15" hidden="false" customHeight="false" outlineLevel="0" collapsed="false">
      <c r="A28" s="9" t="s">
        <v>46</v>
      </c>
      <c r="B28" s="98"/>
      <c r="C28" s="98"/>
      <c r="D28" s="98"/>
      <c r="E28" s="98"/>
      <c r="F28" s="9"/>
      <c r="G28" s="58"/>
      <c r="H28" s="9"/>
      <c r="I28" s="9"/>
      <c r="J28" s="9"/>
      <c r="K28" s="9"/>
      <c r="L28" s="9"/>
      <c r="M28" s="9" t="n">
        <f aca="false">SUM(B28:L28)</f>
        <v>0</v>
      </c>
    </row>
    <row r="29" customFormat="false" ht="15" hidden="false" customHeight="false" outlineLevel="0" collapsed="false">
      <c r="A29" s="9" t="s">
        <v>45</v>
      </c>
      <c r="B29" s="98"/>
      <c r="C29" s="98"/>
      <c r="D29" s="98"/>
      <c r="E29" s="98"/>
      <c r="F29" s="9" t="n">
        <v>17184</v>
      </c>
      <c r="G29" s="58"/>
      <c r="H29" s="9"/>
      <c r="I29" s="9"/>
      <c r="J29" s="9"/>
      <c r="K29" s="9"/>
      <c r="L29" s="9"/>
      <c r="M29" s="9" t="n">
        <f aca="false">SUM(B29:L29)</f>
        <v>17184</v>
      </c>
    </row>
    <row r="30" customFormat="false" ht="15" hidden="false" customHeight="false" outlineLevel="0" collapsed="false">
      <c r="A30" s="9" t="s">
        <v>112</v>
      </c>
      <c r="B30" s="98"/>
      <c r="C30" s="98"/>
      <c r="D30" s="98"/>
      <c r="E30" s="98"/>
      <c r="F30" s="9" t="n">
        <v>20000</v>
      </c>
      <c r="G30" s="58"/>
      <c r="H30" s="9"/>
      <c r="I30" s="9"/>
      <c r="J30" s="9"/>
      <c r="K30" s="9"/>
      <c r="L30" s="9"/>
      <c r="M30" s="9" t="n">
        <f aca="false">SUM(B30:L30)</f>
        <v>20000</v>
      </c>
    </row>
    <row r="31" customFormat="false" ht="14.25" hidden="false" customHeight="true" outlineLevel="0" collapsed="false">
      <c r="A31" s="9" t="s">
        <v>317</v>
      </c>
      <c r="B31" s="98"/>
      <c r="C31" s="98"/>
      <c r="D31" s="98"/>
      <c r="E31" s="98"/>
      <c r="F31" s="58"/>
      <c r="G31" s="58"/>
      <c r="H31" s="9"/>
      <c r="I31" s="9"/>
      <c r="J31" s="9"/>
      <c r="K31" s="9"/>
      <c r="L31" s="9"/>
      <c r="M31" s="9" t="n">
        <f aca="false">SUM(B31:L31)</f>
        <v>0</v>
      </c>
    </row>
    <row r="32" customFormat="false" ht="15" hidden="false" customHeight="false" outlineLevel="0" collapsed="false">
      <c r="A32" s="104" t="s">
        <v>116</v>
      </c>
      <c r="B32" s="104" t="n">
        <f aca="false">SUM(B21:B31)</f>
        <v>251304</v>
      </c>
      <c r="C32" s="104" t="n">
        <f aca="false">SUM(C21:C31)</f>
        <v>0</v>
      </c>
      <c r="D32" s="104" t="n">
        <f aca="false">SUM(D21:D31)</f>
        <v>227959</v>
      </c>
      <c r="E32" s="104" t="n">
        <f aca="false">SUM(E21:E31)</f>
        <v>0</v>
      </c>
      <c r="F32" s="104" t="n">
        <f aca="false">SUM(F21:F31)</f>
        <v>392687</v>
      </c>
      <c r="G32" s="104" t="n">
        <f aca="false">SUM(G21:G31)</f>
        <v>3400000</v>
      </c>
      <c r="H32" s="104" t="n">
        <f aca="false">SUM(H21:H31)</f>
        <v>7444000</v>
      </c>
      <c r="I32" s="104" t="n">
        <f aca="false">SUM(I21:I31)</f>
        <v>1500000</v>
      </c>
      <c r="J32" s="104" t="n">
        <f aca="false">SUM(J21:J31)</f>
        <v>0</v>
      </c>
      <c r="K32" s="104" t="n">
        <f aca="false">SUM(K21:K31)</f>
        <v>41411</v>
      </c>
      <c r="L32" s="104" t="n">
        <f aca="false">SUM(L21:L31)</f>
        <v>0</v>
      </c>
      <c r="M32" s="104" t="n">
        <f aca="false">SUM(M21:M31)</f>
        <v>13257361</v>
      </c>
    </row>
    <row r="33" customFormat="false" ht="15" hidden="false" customHeight="true" outlineLevel="0" collapsed="false">
      <c r="A33" s="9" t="s">
        <v>318</v>
      </c>
      <c r="B33" s="98" t="n">
        <v>11450</v>
      </c>
      <c r="C33" s="98"/>
      <c r="D33" s="98"/>
      <c r="E33" s="98"/>
      <c r="F33" s="9" t="n">
        <v>27918</v>
      </c>
      <c r="G33" s="58"/>
      <c r="H33" s="9"/>
      <c r="I33" s="9"/>
      <c r="J33" s="9"/>
      <c r="K33" s="9"/>
      <c r="L33" s="9"/>
      <c r="M33" s="9" t="n">
        <f aca="false">SUM(B33:L33)</f>
        <v>39368</v>
      </c>
    </row>
    <row r="34" customFormat="false" ht="15" hidden="false" customHeight="true" outlineLevel="0" collapsed="false">
      <c r="A34" s="9" t="s">
        <v>319</v>
      </c>
      <c r="B34" s="98" t="n">
        <v>1395</v>
      </c>
      <c r="C34" s="98"/>
      <c r="D34" s="98"/>
      <c r="E34" s="98"/>
      <c r="F34" s="9"/>
      <c r="G34" s="58"/>
      <c r="H34" s="9"/>
      <c r="I34" s="9"/>
      <c r="J34" s="9"/>
      <c r="K34" s="9"/>
      <c r="L34" s="9"/>
      <c r="M34" s="9" t="n">
        <f aca="false">SUM(B34:L34)</f>
        <v>1395</v>
      </c>
    </row>
    <row r="35" customFormat="false" ht="15" hidden="false" customHeight="true" outlineLevel="0" collapsed="false">
      <c r="A35" s="9" t="s">
        <v>320</v>
      </c>
      <c r="B35" s="98" t="n">
        <v>1128</v>
      </c>
      <c r="C35" s="98"/>
      <c r="D35" s="98"/>
      <c r="E35" s="98"/>
      <c r="F35" s="9"/>
      <c r="G35" s="58"/>
      <c r="H35" s="9"/>
      <c r="I35" s="9"/>
      <c r="J35" s="9"/>
      <c r="K35" s="9"/>
      <c r="L35" s="9"/>
      <c r="M35" s="9" t="n">
        <f aca="false">SUM(B35:L35)</f>
        <v>1128</v>
      </c>
    </row>
    <row r="36" customFormat="false" ht="15" hidden="false" customHeight="false" outlineLevel="0" collapsed="false">
      <c r="A36" s="9" t="s">
        <v>321</v>
      </c>
      <c r="B36" s="98" t="n">
        <v>35806</v>
      </c>
      <c r="C36" s="98"/>
      <c r="D36" s="98"/>
      <c r="E36" s="98"/>
      <c r="F36" s="9"/>
      <c r="G36" s="58"/>
      <c r="H36" s="9"/>
      <c r="I36" s="9"/>
      <c r="J36" s="9"/>
      <c r="K36" s="9"/>
      <c r="L36" s="9"/>
      <c r="M36" s="9" t="n">
        <f aca="false">SUM(B36:L36)</f>
        <v>35806</v>
      </c>
    </row>
    <row r="37" customFormat="false" ht="15" hidden="false" customHeight="false" outlineLevel="0" collapsed="false">
      <c r="A37" s="9" t="s">
        <v>322</v>
      </c>
      <c r="B37" s="98"/>
      <c r="C37" s="98"/>
      <c r="D37" s="98" t="n">
        <v>175000</v>
      </c>
      <c r="E37" s="98"/>
      <c r="F37" s="9"/>
      <c r="G37" s="58"/>
      <c r="H37" s="9"/>
      <c r="I37" s="9"/>
      <c r="J37" s="9"/>
      <c r="K37" s="9"/>
      <c r="L37" s="9"/>
      <c r="M37" s="9" t="n">
        <f aca="false">SUM(B37:L37)</f>
        <v>175000</v>
      </c>
    </row>
    <row r="38" customFormat="false" ht="15" hidden="false" customHeight="true" outlineLevel="0" collapsed="false">
      <c r="A38" s="9" t="s">
        <v>323</v>
      </c>
      <c r="B38" s="98" t="n">
        <v>1279</v>
      </c>
      <c r="C38" s="98"/>
      <c r="D38" s="98"/>
      <c r="E38" s="98"/>
      <c r="F38" s="9" t="n">
        <v>51265</v>
      </c>
      <c r="G38" s="58"/>
      <c r="H38" s="9"/>
      <c r="I38" s="9"/>
      <c r="J38" s="9"/>
      <c r="K38" s="9"/>
      <c r="L38" s="9"/>
      <c r="M38" s="9" t="n">
        <f aca="false">SUM(B38:L38)</f>
        <v>52544</v>
      </c>
    </row>
    <row r="39" customFormat="false" ht="15" hidden="false" customHeight="false" outlineLevel="0" collapsed="false">
      <c r="A39" s="9" t="s">
        <v>324</v>
      </c>
      <c r="B39" s="98"/>
      <c r="C39" s="98"/>
      <c r="D39" s="98"/>
      <c r="E39" s="98"/>
      <c r="F39" s="9"/>
      <c r="G39" s="9"/>
      <c r="H39" s="9"/>
      <c r="I39" s="9"/>
      <c r="J39" s="9"/>
      <c r="K39" s="9"/>
      <c r="L39" s="9"/>
      <c r="M39" s="9" t="n">
        <f aca="false">SUM(B39:L39)</f>
        <v>0</v>
      </c>
    </row>
    <row r="40" customFormat="false" ht="15" hidden="false" customHeight="false" outlineLevel="0" collapsed="false">
      <c r="A40" s="104" t="s">
        <v>325</v>
      </c>
      <c r="B40" s="104" t="n">
        <f aca="false">SUM(B33:B39)</f>
        <v>51058</v>
      </c>
      <c r="C40" s="104"/>
      <c r="D40" s="104" t="n">
        <f aca="false">SUM(D33:D39)</f>
        <v>175000</v>
      </c>
      <c r="E40" s="104" t="n">
        <f aca="false">SUM(E33:E39)</f>
        <v>0</v>
      </c>
      <c r="F40" s="104" t="n">
        <f aca="false">SUM(F33:F39)</f>
        <v>79183</v>
      </c>
      <c r="G40" s="104" t="n">
        <f aca="false">SUM(G33:G39)</f>
        <v>0</v>
      </c>
      <c r="H40" s="104" t="n">
        <f aca="false">SUM(H33:H39)</f>
        <v>0</v>
      </c>
      <c r="I40" s="104" t="n">
        <f aca="false">SUM(I33:I39)</f>
        <v>0</v>
      </c>
      <c r="J40" s="104" t="n">
        <f aca="false">SUM(J33:J39)</f>
        <v>0</v>
      </c>
      <c r="K40" s="104" t="n">
        <f aca="false">SUM(K33:K39)</f>
        <v>0</v>
      </c>
      <c r="L40" s="104" t="n">
        <f aca="false">SUM(L33:L39)</f>
        <v>0</v>
      </c>
      <c r="M40" s="104" t="n">
        <f aca="false">SUM(M33:M39)</f>
        <v>305241</v>
      </c>
    </row>
    <row r="41" customFormat="false" ht="15" hidden="false" customHeight="false" outlineLevel="0" collapsed="false">
      <c r="A41" s="9" t="s">
        <v>326</v>
      </c>
      <c r="B41" s="98" t="n">
        <v>17220</v>
      </c>
      <c r="C41" s="98"/>
      <c r="D41" s="98"/>
      <c r="E41" s="98"/>
      <c r="F41" s="9"/>
      <c r="G41" s="58" t="n">
        <v>300000</v>
      </c>
      <c r="H41" s="9"/>
      <c r="I41" s="9"/>
      <c r="J41" s="9"/>
      <c r="K41" s="9"/>
      <c r="L41" s="9"/>
      <c r="M41" s="9" t="n">
        <f aca="false">SUM(B41:L41)</f>
        <v>317220</v>
      </c>
    </row>
    <row r="42" customFormat="false" ht="15" hidden="false" customHeight="false" outlineLevel="0" collapsed="false">
      <c r="A42" s="9" t="s">
        <v>327</v>
      </c>
      <c r="B42" s="98"/>
      <c r="C42" s="98"/>
      <c r="D42" s="98"/>
      <c r="E42" s="98"/>
      <c r="F42" s="9" t="n">
        <v>10478</v>
      </c>
      <c r="G42" s="58"/>
      <c r="H42" s="102"/>
      <c r="I42" s="9"/>
      <c r="J42" s="9"/>
      <c r="K42" s="9"/>
      <c r="L42" s="9"/>
      <c r="M42" s="9" t="n">
        <f aca="false">SUM(B42:L42)</f>
        <v>10478</v>
      </c>
    </row>
    <row r="43" customFormat="false" ht="15" hidden="false" customHeight="false" outlineLevel="0" collapsed="false">
      <c r="A43" s="9" t="s">
        <v>328</v>
      </c>
      <c r="B43" s="98"/>
      <c r="C43" s="98"/>
      <c r="D43" s="98"/>
      <c r="E43" s="98"/>
      <c r="F43" s="9"/>
      <c r="G43" s="58"/>
      <c r="H43" s="58"/>
      <c r="I43" s="9"/>
      <c r="J43" s="9"/>
      <c r="K43" s="9"/>
      <c r="L43" s="9"/>
      <c r="M43" s="9" t="n">
        <f aca="false">SUM(B43:L43)</f>
        <v>0</v>
      </c>
    </row>
    <row r="44" customFormat="false" ht="15" hidden="false" customHeight="false" outlineLevel="0" collapsed="false">
      <c r="A44" s="9" t="s">
        <v>329</v>
      </c>
      <c r="B44" s="98"/>
      <c r="C44" s="98"/>
      <c r="D44" s="98"/>
      <c r="E44" s="98"/>
      <c r="F44" s="9"/>
      <c r="G44" s="58"/>
      <c r="H44" s="58"/>
      <c r="I44" s="9"/>
      <c r="J44" s="9"/>
      <c r="K44" s="9" t="n">
        <v>8000</v>
      </c>
      <c r="L44" s="9"/>
      <c r="M44" s="9" t="n">
        <f aca="false">SUM(B44:L44)</f>
        <v>8000</v>
      </c>
    </row>
    <row r="45" customFormat="false" ht="16.5" hidden="false" customHeight="true" outlineLevel="0" collapsed="false">
      <c r="A45" s="9" t="s">
        <v>330</v>
      </c>
      <c r="B45" s="98" t="n">
        <v>18749</v>
      </c>
      <c r="C45" s="98"/>
      <c r="D45" s="98"/>
      <c r="E45" s="98"/>
      <c r="F45" s="9"/>
      <c r="G45" s="58"/>
      <c r="H45" s="58"/>
      <c r="I45" s="9"/>
      <c r="J45" s="9"/>
      <c r="K45" s="9"/>
      <c r="L45" s="9"/>
      <c r="M45" s="9" t="n">
        <f aca="false">SUM(B45:L45)</f>
        <v>18749</v>
      </c>
    </row>
    <row r="46" customFormat="false" ht="12.75" hidden="false" customHeight="true" outlineLevel="0" collapsed="false">
      <c r="A46" s="9" t="s">
        <v>331</v>
      </c>
      <c r="B46" s="98"/>
      <c r="C46" s="98"/>
      <c r="D46" s="98"/>
      <c r="E46" s="98"/>
      <c r="F46" s="9" t="n">
        <v>53150</v>
      </c>
      <c r="G46" s="58"/>
      <c r="H46" s="58"/>
      <c r="I46" s="9"/>
      <c r="J46" s="9"/>
      <c r="K46" s="9" t="n">
        <v>6000</v>
      </c>
      <c r="L46" s="9"/>
      <c r="M46" s="9" t="n">
        <f aca="false">SUM(B46:L46)</f>
        <v>59150</v>
      </c>
    </row>
    <row r="47" customFormat="false" ht="15" hidden="false" customHeight="false" outlineLevel="0" collapsed="false">
      <c r="A47" s="9" t="s">
        <v>332</v>
      </c>
      <c r="B47" s="98" t="n">
        <v>22000</v>
      </c>
      <c r="C47" s="98"/>
      <c r="D47" s="98"/>
      <c r="E47" s="98"/>
      <c r="F47" s="9"/>
      <c r="G47" s="58"/>
      <c r="H47" s="58"/>
      <c r="I47" s="9"/>
      <c r="J47" s="9"/>
      <c r="K47" s="9"/>
      <c r="L47" s="9"/>
      <c r="M47" s="9" t="n">
        <f aca="false">SUM(B47:L47)</f>
        <v>22000</v>
      </c>
    </row>
    <row r="48" customFormat="false" ht="15" hidden="false" customHeight="false" outlineLevel="0" collapsed="false">
      <c r="A48" s="9" t="s">
        <v>333</v>
      </c>
      <c r="B48" s="98"/>
      <c r="C48" s="98"/>
      <c r="D48" s="98"/>
      <c r="E48" s="98"/>
      <c r="F48" s="9" t="n">
        <v>2538</v>
      </c>
      <c r="G48" s="58"/>
      <c r="H48" s="58"/>
      <c r="I48" s="9"/>
      <c r="J48" s="9"/>
      <c r="K48" s="9" t="n">
        <v>20000</v>
      </c>
      <c r="L48" s="9"/>
      <c r="M48" s="9" t="n">
        <f aca="false">SUM(B48:L48)</f>
        <v>22538</v>
      </c>
    </row>
    <row r="49" customFormat="false" ht="15" hidden="false" customHeight="false" outlineLevel="0" collapsed="false">
      <c r="A49" s="9" t="s">
        <v>334</v>
      </c>
      <c r="B49" s="98"/>
      <c r="C49" s="98"/>
      <c r="D49" s="98"/>
      <c r="E49" s="98"/>
      <c r="F49" s="9" t="n">
        <v>2618</v>
      </c>
      <c r="G49" s="58"/>
      <c r="H49" s="58"/>
      <c r="I49" s="9"/>
      <c r="J49" s="9"/>
      <c r="K49" s="9"/>
      <c r="L49" s="9"/>
      <c r="M49" s="9" t="n">
        <f aca="false">SUM(C49:L49)</f>
        <v>2618</v>
      </c>
    </row>
    <row r="50" customFormat="false" ht="15" hidden="false" customHeight="false" outlineLevel="0" collapsed="false">
      <c r="A50" s="9" t="s">
        <v>335</v>
      </c>
      <c r="B50" s="98" t="n">
        <v>16800</v>
      </c>
      <c r="C50" s="98"/>
      <c r="D50" s="98"/>
      <c r="E50" s="98"/>
      <c r="F50" s="9" t="n">
        <v>2365</v>
      </c>
      <c r="G50" s="58" t="n">
        <v>300000</v>
      </c>
      <c r="H50" s="58"/>
      <c r="I50" s="9"/>
      <c r="J50" s="9"/>
      <c r="K50" s="9"/>
      <c r="L50" s="9"/>
      <c r="M50" s="9" t="n">
        <f aca="false">SUM(B50:L50)</f>
        <v>319165</v>
      </c>
    </row>
    <row r="51" customFormat="false" ht="15" hidden="false" customHeight="false" outlineLevel="0" collapsed="false">
      <c r="A51" s="9" t="s">
        <v>336</v>
      </c>
      <c r="B51" s="98"/>
      <c r="C51" s="98"/>
      <c r="D51" s="98"/>
      <c r="E51" s="98"/>
      <c r="F51" s="9"/>
      <c r="G51" s="58"/>
      <c r="H51" s="58"/>
      <c r="I51" s="9"/>
      <c r="J51" s="9"/>
      <c r="K51" s="9"/>
      <c r="L51" s="9"/>
      <c r="M51" s="9" t="n">
        <f aca="false">SUM(B51:L51)</f>
        <v>0</v>
      </c>
    </row>
    <row r="52" customFormat="false" ht="15" hidden="false" customHeight="false" outlineLevel="0" collapsed="false">
      <c r="A52" s="9" t="s">
        <v>337</v>
      </c>
      <c r="B52" s="98" t="n">
        <v>1475</v>
      </c>
      <c r="C52" s="98"/>
      <c r="D52" s="98"/>
      <c r="E52" s="98"/>
      <c r="F52" s="9"/>
      <c r="G52" s="58"/>
      <c r="H52" s="58"/>
      <c r="I52" s="9"/>
      <c r="J52" s="9"/>
      <c r="K52" s="9"/>
      <c r="L52" s="9"/>
      <c r="M52" s="9" t="n">
        <f aca="false">SUM(B52:L52)</f>
        <v>1475</v>
      </c>
    </row>
    <row r="53" customFormat="false" ht="15" hidden="false" customHeight="false" outlineLevel="0" collapsed="false">
      <c r="A53" s="9" t="s">
        <v>338</v>
      </c>
      <c r="B53" s="98"/>
      <c r="C53" s="98"/>
      <c r="D53" s="98"/>
      <c r="E53" s="98"/>
      <c r="F53" s="9"/>
      <c r="G53" s="58"/>
      <c r="H53" s="58"/>
      <c r="I53" s="9"/>
      <c r="J53" s="9"/>
      <c r="K53" s="9"/>
      <c r="L53" s="9"/>
      <c r="M53" s="9" t="n">
        <f aca="false">SUM(B53:L53)</f>
        <v>0</v>
      </c>
    </row>
    <row r="54" customFormat="false" ht="15" hidden="false" customHeight="false" outlineLevel="0" collapsed="false">
      <c r="A54" s="9" t="s">
        <v>339</v>
      </c>
      <c r="B54" s="98" t="n">
        <v>22373</v>
      </c>
      <c r="C54" s="98"/>
      <c r="D54" s="98"/>
      <c r="E54" s="98"/>
      <c r="F54" s="9"/>
      <c r="G54" s="58"/>
      <c r="H54" s="102"/>
      <c r="I54" s="9"/>
      <c r="J54" s="9"/>
      <c r="K54" s="9" t="n">
        <v>20000</v>
      </c>
      <c r="L54" s="9"/>
      <c r="M54" s="9" t="n">
        <f aca="false">SUM(B54:L54)</f>
        <v>42373</v>
      </c>
    </row>
    <row r="55" customFormat="false" ht="15" hidden="false" customHeight="false" outlineLevel="0" collapsed="false">
      <c r="A55" s="104" t="s">
        <v>340</v>
      </c>
      <c r="B55" s="104" t="n">
        <f aca="false">SUM(B41:B54)</f>
        <v>98617</v>
      </c>
      <c r="C55" s="104" t="n">
        <f aca="false">SUM(C41:C54)</f>
        <v>0</v>
      </c>
      <c r="D55" s="104" t="n">
        <f aca="false">SUM(D41:D54)</f>
        <v>0</v>
      </c>
      <c r="E55" s="104" t="n">
        <f aca="false">SUM(E41:E54)</f>
        <v>0</v>
      </c>
      <c r="F55" s="104" t="n">
        <f aca="false">SUM(F41:F54)</f>
        <v>71149</v>
      </c>
      <c r="G55" s="104" t="n">
        <f aca="false">SUM(G41:G54)</f>
        <v>600000</v>
      </c>
      <c r="H55" s="104" t="n">
        <f aca="false">SUM(H41:H54)</f>
        <v>0</v>
      </c>
      <c r="I55" s="104" t="n">
        <f aca="false">SUM(I41:I54)</f>
        <v>0</v>
      </c>
      <c r="J55" s="104" t="n">
        <f aca="false">SUM(J41:J54)</f>
        <v>0</v>
      </c>
      <c r="K55" s="104" t="n">
        <f aca="false">SUM(K41:K54)</f>
        <v>54000</v>
      </c>
      <c r="L55" s="104" t="n">
        <f aca="false">SUM(L41:L54)</f>
        <v>0</v>
      </c>
      <c r="M55" s="104" t="n">
        <f aca="false">SUM(M41:M54)</f>
        <v>823766</v>
      </c>
    </row>
    <row r="56" customFormat="false" ht="15" hidden="false" customHeight="false" outlineLevel="0" collapsed="false">
      <c r="A56" s="58" t="s">
        <v>341</v>
      </c>
      <c r="B56" s="106" t="n">
        <v>960</v>
      </c>
      <c r="C56" s="106"/>
      <c r="D56" s="106"/>
      <c r="E56" s="106"/>
      <c r="F56" s="58" t="n">
        <v>71595</v>
      </c>
      <c r="G56" s="58"/>
      <c r="H56" s="58"/>
      <c r="I56" s="102" t="n">
        <v>23700</v>
      </c>
      <c r="J56" s="58"/>
      <c r="K56" s="58"/>
      <c r="L56" s="58"/>
      <c r="M56" s="58" t="n">
        <f aca="false">SUM(B56:L56)</f>
        <v>96255</v>
      </c>
    </row>
    <row r="57" customFormat="false" ht="15" hidden="false" customHeight="false" outlineLevel="0" collapsed="false">
      <c r="A57" s="58" t="s">
        <v>342</v>
      </c>
      <c r="B57" s="106"/>
      <c r="C57" s="106"/>
      <c r="D57" s="106"/>
      <c r="E57" s="106"/>
      <c r="F57" s="58"/>
      <c r="G57" s="58"/>
      <c r="H57" s="58"/>
      <c r="I57" s="58"/>
      <c r="J57" s="58"/>
      <c r="K57" s="58"/>
      <c r="L57" s="58"/>
      <c r="M57" s="58" t="n">
        <f aca="false">SUM(B57:L57)</f>
        <v>0</v>
      </c>
    </row>
    <row r="58" customFormat="false" ht="15" hidden="false" customHeight="false" outlineLevel="0" collapsed="false">
      <c r="A58" s="58" t="s">
        <v>343</v>
      </c>
      <c r="B58" s="106"/>
      <c r="C58" s="106"/>
      <c r="D58" s="106" t="n">
        <v>29374</v>
      </c>
      <c r="E58" s="106"/>
      <c r="F58" s="58"/>
      <c r="G58" s="58"/>
      <c r="H58" s="58"/>
      <c r="I58" s="58" t="n">
        <v>18740</v>
      </c>
      <c r="J58" s="58"/>
      <c r="K58" s="58"/>
      <c r="L58" s="58"/>
      <c r="M58" s="58" t="n">
        <f aca="false">SUM(B58:L58)</f>
        <v>48114</v>
      </c>
    </row>
    <row r="59" customFormat="false" ht="15" hidden="false" customHeight="false" outlineLevel="0" collapsed="false">
      <c r="A59" s="104" t="s">
        <v>119</v>
      </c>
      <c r="B59" s="104" t="n">
        <f aca="false">SUM(B55+B40+B56+B57+B58)</f>
        <v>150635</v>
      </c>
      <c r="C59" s="104" t="n">
        <f aca="false">SUM(C55+C40+C56+C57+C58)</f>
        <v>0</v>
      </c>
      <c r="D59" s="104" t="n">
        <f aca="false">SUM(D55+D40+D56+D57+D58)</f>
        <v>204374</v>
      </c>
      <c r="E59" s="104" t="n">
        <f aca="false">SUM(E55+E40+E56+E57+E58)</f>
        <v>0</v>
      </c>
      <c r="F59" s="104" t="n">
        <f aca="false">SUM(F55+F40+F56+F57+F58)</f>
        <v>221927</v>
      </c>
      <c r="G59" s="104" t="n">
        <f aca="false">SUM(G40+G55+G56+G58)</f>
        <v>600000</v>
      </c>
      <c r="H59" s="104" t="n">
        <f aca="false">SUM(H40+H55)</f>
        <v>0</v>
      </c>
      <c r="I59" s="104" t="n">
        <f aca="false">SUM(I40+I55+I56+I57+I58)</f>
        <v>42440</v>
      </c>
      <c r="J59" s="104" t="n">
        <f aca="false">SUM(J40+J55)</f>
        <v>0</v>
      </c>
      <c r="K59" s="104" t="n">
        <f aca="false">SUM(K40+K55)</f>
        <v>54000</v>
      </c>
      <c r="L59" s="104" t="n">
        <f aca="false">SUM(L40+L55)</f>
        <v>0</v>
      </c>
      <c r="M59" s="104" t="n">
        <f aca="false">SUM(M40+M55+M56+M57+M58)</f>
        <v>1273376</v>
      </c>
    </row>
    <row r="60" customFormat="false" ht="15" hidden="false" customHeight="false" outlineLevel="0" collapsed="false">
      <c r="A60" s="9" t="s">
        <v>65</v>
      </c>
      <c r="B60" s="98"/>
      <c r="C60" s="98"/>
      <c r="D60" s="98"/>
      <c r="E60" s="98"/>
      <c r="F60" s="9"/>
      <c r="G60" s="9"/>
      <c r="H60" s="9"/>
      <c r="I60" s="9"/>
      <c r="J60" s="9"/>
      <c r="K60" s="9" t="n">
        <v>110400</v>
      </c>
      <c r="L60" s="9"/>
      <c r="M60" s="9" t="n">
        <f aca="false">SUM(B60:L60)</f>
        <v>110400</v>
      </c>
    </row>
    <row r="61" customFormat="false" ht="12.75" hidden="false" customHeight="true" outlineLevel="0" collapsed="false">
      <c r="A61" s="9" t="s">
        <v>70</v>
      </c>
      <c r="B61" s="98"/>
      <c r="C61" s="98"/>
      <c r="D61" s="98"/>
      <c r="E61" s="98"/>
      <c r="F61" s="9" t="n">
        <v>132420</v>
      </c>
      <c r="G61" s="9"/>
      <c r="H61" s="9"/>
      <c r="I61" s="9"/>
      <c r="J61" s="9"/>
      <c r="K61" s="9"/>
      <c r="L61" s="9"/>
      <c r="M61" s="9" t="n">
        <f aca="false">SUM(B61:L61)</f>
        <v>132420</v>
      </c>
    </row>
    <row r="62" customFormat="false" ht="15" hidden="false" customHeight="false" outlineLevel="0" collapsed="false">
      <c r="A62" s="104" t="s">
        <v>344</v>
      </c>
      <c r="B62" s="104" t="n">
        <f aca="false">SUM(B60:B61)</f>
        <v>0</v>
      </c>
      <c r="C62" s="104" t="n">
        <f aca="false">SUM(C60:C61)</f>
        <v>0</v>
      </c>
      <c r="D62" s="104" t="n">
        <f aca="false">SUM(D60)</f>
        <v>0</v>
      </c>
      <c r="E62" s="104" t="n">
        <f aca="false">SUM(E60:E61)</f>
        <v>0</v>
      </c>
      <c r="F62" s="104" t="n">
        <f aca="false">SUM(F60:F61)</f>
        <v>132420</v>
      </c>
      <c r="G62" s="104" t="n">
        <f aca="false">SUM(G60:G61)</f>
        <v>0</v>
      </c>
      <c r="H62" s="104" t="n">
        <f aca="false">SUM(H60)</f>
        <v>0</v>
      </c>
      <c r="I62" s="104" t="n">
        <f aca="false">SUM(I60)</f>
        <v>0</v>
      </c>
      <c r="J62" s="104" t="n">
        <f aca="false">SUM(J60)</f>
        <v>0</v>
      </c>
      <c r="K62" s="104" t="n">
        <f aca="false">SUM(K60:K61)</f>
        <v>110400</v>
      </c>
      <c r="L62" s="104" t="n">
        <f aca="false">SUM(L60)</f>
        <v>0</v>
      </c>
      <c r="M62" s="104" t="n">
        <f aca="false">SUM(M60:M61)</f>
        <v>242820</v>
      </c>
    </row>
    <row r="63" customFormat="false" ht="15" hidden="false" customHeight="false" outlineLevel="0" collapsed="false">
      <c r="A63" s="104" t="s">
        <v>14</v>
      </c>
      <c r="B63" s="104"/>
      <c r="C63" s="104"/>
      <c r="D63" s="104" t="n">
        <v>0</v>
      </c>
      <c r="E63" s="104" t="n">
        <v>0</v>
      </c>
      <c r="F63" s="104" t="n">
        <v>7278</v>
      </c>
      <c r="G63" s="104"/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f aca="false">SUM(B63:L63)</f>
        <v>7278</v>
      </c>
    </row>
    <row r="64" customFormat="false" ht="15.75" hidden="false" customHeight="true" outlineLevel="0" collapsed="false">
      <c r="A64" s="104" t="s">
        <v>345</v>
      </c>
      <c r="B64" s="104" t="n">
        <f aca="false">B10+B13+B15+B20+B32+B40+B55+B62+B63+B56+B57+B58</f>
        <v>959411</v>
      </c>
      <c r="C64" s="104" t="n">
        <f aca="false">SUM(C63+C62+C59+C32+C20+C15+C13+C10)</f>
        <v>0</v>
      </c>
      <c r="D64" s="104" t="n">
        <f aca="false">D10+D13+D15+D20+D32+D40+D55+D62+D63+D58+D57+D56</f>
        <v>548959</v>
      </c>
      <c r="E64" s="104" t="n">
        <f aca="false">E10+E13+E15+E20+E32+E40+E55+E62+E63</f>
        <v>0</v>
      </c>
      <c r="F64" s="104" t="n">
        <f aca="false">F10+F13+F15+F20+F32+F40+F55+F62+F63+F56+F58+F57</f>
        <v>1595614</v>
      </c>
      <c r="G64" s="104" t="n">
        <f aca="false">SUM(G63+G62+G59+G32+G20+G15+G13+G10)</f>
        <v>4000000</v>
      </c>
      <c r="H64" s="104" t="n">
        <f aca="false">H10+H13+H15+H20+H32+H40+H55+H62+H63</f>
        <v>7444000</v>
      </c>
      <c r="I64" s="104" t="n">
        <f aca="false">I10+I13+I15+I20+I32+I40+I55+I62+I63+I56</f>
        <v>3063981</v>
      </c>
      <c r="J64" s="104" t="n">
        <f aca="false">J10+J13+J15+J20+J32+J40+J55+J62+J63</f>
        <v>269730</v>
      </c>
      <c r="K64" s="104" t="n">
        <f aca="false">K10+K13+K15+K20+K32+K40+K55+K62+K63</f>
        <v>205811</v>
      </c>
      <c r="L64" s="104" t="n">
        <f aca="false">L10+L13+L15+L20+L32+L40+L55+L62+L63</f>
        <v>416366</v>
      </c>
      <c r="M64" s="104" t="n">
        <f aca="false">M10+M13+M15+M20+M32+M40+M55+M62+M63+M56+M58+M57</f>
        <v>18522612</v>
      </c>
    </row>
    <row r="65" customFormat="false" ht="15.75" hidden="false" customHeight="true" outlineLevel="0" collapsed="false">
      <c r="A65" s="33"/>
      <c r="B65" s="33"/>
      <c r="C65" s="33"/>
      <c r="D65" s="33"/>
      <c r="E65" s="33"/>
      <c r="F65" s="33"/>
      <c r="G65" s="33" t="n">
        <v>4000000</v>
      </c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3" t="s">
        <v>173</v>
      </c>
      <c r="B66" s="33"/>
      <c r="C66" s="33"/>
      <c r="D66" s="33"/>
      <c r="E66" s="33"/>
      <c r="F66" s="33"/>
      <c r="G66" s="33" t="n">
        <f aca="false">G65-G64</f>
        <v>0</v>
      </c>
      <c r="H66" s="33"/>
      <c r="I66" s="33"/>
      <c r="J66" s="33"/>
      <c r="K66" s="33"/>
      <c r="L66" s="33"/>
      <c r="M66" s="33"/>
    </row>
    <row r="67" customFormat="false" ht="15" hidden="false" customHeight="false" outlineLevel="0" collapsed="false">
      <c r="A67" s="33" t="s">
        <v>174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 t="n">
        <f aca="false">SUM(M64-L7-L11)</f>
        <v>18106246</v>
      </c>
      <c r="M67" s="33"/>
    </row>
    <row r="69" customFormat="false" ht="14.25" hidden="false" customHeight="true" outlineLevel="0" collapsed="false"/>
    <row r="70" customFormat="false" ht="15.75" hidden="false" customHeight="true" outlineLevel="0" collapsed="false"/>
    <row r="72" customFormat="false" ht="15" hidden="false" customHeight="false" outlineLevel="0" collapsed="false">
      <c r="A72" s="107"/>
    </row>
    <row r="73" customFormat="false" ht="15" hidden="false" customHeight="false" outlineLevel="0" collapsed="false">
      <c r="A73" s="60"/>
    </row>
    <row r="74" customFormat="false" ht="15" hidden="false" customHeight="false" outlineLevel="0" collapsed="false">
      <c r="A74" s="108"/>
    </row>
    <row r="75" customFormat="false" ht="15" hidden="false" customHeight="true" outlineLevel="0" collapsed="false">
      <c r="A75" s="108"/>
    </row>
    <row r="78" customFormat="false" ht="15" hidden="false" customHeight="false" outlineLevel="0" collapsed="false">
      <c r="A78" s="107"/>
      <c r="B78" s="65"/>
      <c r="C78" s="65"/>
      <c r="D78" s="65"/>
    </row>
    <row r="79" customFormat="false" ht="15" hidden="false" customHeight="false" outlineLevel="0" collapsed="false">
      <c r="A79" s="107"/>
    </row>
    <row r="80" customFormat="false" ht="15" hidden="false" customHeight="false" outlineLevel="0" collapsed="false">
      <c r="A80" s="107"/>
    </row>
    <row r="81" customFormat="false" ht="15" hidden="false" customHeight="false" outlineLevel="0" collapsed="false">
      <c r="A81" s="107"/>
    </row>
    <row r="82" customFormat="false" ht="15" hidden="false" customHeight="false" outlineLevel="0" collapsed="false">
      <c r="A82" s="60"/>
    </row>
    <row r="83" customFormat="false" ht="15" hidden="false" customHeight="false" outlineLevel="0" collapsed="false">
      <c r="A83" s="108"/>
    </row>
    <row r="84" customFormat="false" ht="15.75" hidden="false" customHeight="true" outlineLevel="0" collapsed="false">
      <c r="A84" s="108"/>
    </row>
    <row r="85" customFormat="false" ht="15" hidden="false" customHeight="false" outlineLevel="0" collapsed="false">
      <c r="A85" s="60"/>
    </row>
    <row r="86" customFormat="false" ht="15" hidden="false" customHeight="false" outlineLevel="0" collapsed="false">
      <c r="A86" s="107"/>
    </row>
    <row r="87" customFormat="false" ht="15" hidden="false" customHeight="false" outlineLevel="0" collapsed="false">
      <c r="A87" s="107"/>
    </row>
    <row r="88" customFormat="false" ht="15" hidden="false" customHeight="false" outlineLevel="0" collapsed="false">
      <c r="A88" s="60"/>
    </row>
    <row r="89" customFormat="false" ht="15" hidden="false" customHeight="false" outlineLevel="0" collapsed="false">
      <c r="A89" s="108"/>
    </row>
    <row r="90" customFormat="false" ht="15" hidden="false" customHeight="true" outlineLevel="0" collapsed="false">
      <c r="A90" s="108"/>
    </row>
    <row r="91" customFormat="false" ht="15" hidden="false" customHeight="false" outlineLevel="0" collapsed="false">
      <c r="A91" s="60"/>
    </row>
  </sheetData>
  <mergeCells count="12">
    <mergeCell ref="A2:A3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2:30:51Z</dcterms:created>
  <dc:creator>Anneli Jarvi</dc:creator>
  <dc:description/>
  <dc:language>en-US</dc:language>
  <cp:lastModifiedBy>Windows User</cp:lastModifiedBy>
  <dcterms:modified xsi:type="dcterms:W3CDTF">2020-05-11T12:35:14Z</dcterms:modified>
  <cp:revision>0</cp:revision>
  <dc:subject/>
  <dc:title/>
</cp:coreProperties>
</file>