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Juhend" sheetId="1" state="visible" r:id="rId2"/>
    <sheet name="Mudel" sheetId="2" state="visible" r:id="rId3"/>
    <sheet name="1_KOV profiil" sheetId="3" state="visible" r:id="rId4"/>
    <sheet name="2_tulemusindikaatorid" sheetId="4" state="visible" r:id="rId5"/>
    <sheet name="3_eh1" sheetId="5" state="visible" r:id="rId6"/>
    <sheet name="3_eh2" sheetId="6" state="visible" r:id="rId7"/>
    <sheet name="3_eh3" sheetId="7" state="visible" r:id="rId8"/>
    <sheet name="3_eh4" sheetId="8" state="visible" r:id="rId9"/>
    <sheet name="3_eh_koond" sheetId="9" state="visible" r:id="rId10"/>
    <sheet name="4_vh1" sheetId="10" state="visible" r:id="rId11"/>
    <sheet name="4_vh2" sheetId="11" state="visible" r:id="rId12"/>
    <sheet name="4_vh3" sheetId="12" state="visible" r:id="rId13"/>
    <sheet name="4_vh4" sheetId="13" state="visible" r:id="rId14"/>
    <sheet name="4_vh_koond" sheetId="14" state="visible" r:id="rId15"/>
    <sheet name="analüütika" sheetId="15" state="hidden" r:id="rId16"/>
    <sheet name="kokkuvõte" sheetId="16" state="visible" r:id="rId17"/>
    <sheet name="5_parendustegevused" sheetId="17" state="visible" r:id="rId18"/>
  </sheets>
  <definedNames>
    <definedName function="false" hidden="false" localSheetId="2" name="_xlnm.Print_Area" vbProcedure="false">'1_KOV profiil'!$A$1:$D$47</definedName>
    <definedName function="false" hidden="false" localSheetId="3" name="_xlnm.Print_Area" vbProcedure="false">2_tulemusindikaatorid!$A$1:$L$44</definedName>
    <definedName function="false" hidden="false" localSheetId="8" name="_xlnm.Print_Area" vbProcedure="false">3_eh_koond!$A$1:$J$30</definedName>
    <definedName function="false" hidden="false" localSheetId="4" name="_xlnm.Print_Area" vbProcedure="false">3_eh1!$A$1:$E$65</definedName>
    <definedName function="false" hidden="false" localSheetId="5" name="_xlnm.Print_Area" vbProcedure="false">3_eh2!$A$1:$E$38</definedName>
    <definedName function="false" hidden="false" localSheetId="6" name="_xlnm.Print_Area" vbProcedure="false">3_eh3!$A$1:$E$32</definedName>
    <definedName function="false" hidden="false" localSheetId="7" name="_xlnm.Print_Area" vbProcedure="false">3_eh4!$A$1:$E$103</definedName>
    <definedName function="false" hidden="false" localSheetId="13" name="_xlnm.Print_Area" vbProcedure="false">4_vh_koond!$A$1:$J$30</definedName>
    <definedName function="false" hidden="false" localSheetId="9" name="_xlnm.Print_Area" vbProcedure="false">4_vh1!$A$1:$E$65</definedName>
    <definedName function="false" hidden="false" localSheetId="10" name="_xlnm.Print_Area" vbProcedure="false">4_vh2!$A$1:$E$38</definedName>
    <definedName function="false" hidden="false" localSheetId="11" name="_xlnm.Print_Area" vbProcedure="false">4_vh3!$A$1:$E$32</definedName>
    <definedName function="false" hidden="false" localSheetId="12" name="_xlnm.Print_Area" vbProcedure="false">4_vh4!$A$1:$E$103</definedName>
    <definedName function="false" hidden="false" localSheetId="16" name="_xlnm.Print_Area" vbProcedure="false">5_parendustegevused!$A$1:$G$17</definedName>
    <definedName function="false" hidden="false" localSheetId="0" name="_xlnm.Print_Area" vbProcedure="false">Juhend!$A$1:$O$37</definedName>
    <definedName function="false" hidden="false" localSheetId="15" name="_xlnm.Print_Area" vbProcedure="false">kokkuvõte!$B$1:$P$63</definedName>
    <definedName function="false" hidden="false" localSheetId="1" name="_xlnm.Print_Area" vbProcedure="false">Mudel!$A$1:$G$187</definedName>
    <definedName function="false" hidden="false" localSheetId="1" name="Excel_BuiltIn__FilterDatabase" vbProcedure="false">Mudel!$A$2:$F$135</definedName>
    <definedName function="false" hidden="false" localSheetId="13" name="_Toc280183041" vbProcedure="false">4_vh_koond!$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Tahoma"/>
            <family val="2"/>
            <charset val="186"/>
          </rPr>
          <t xml:space="preserve">Selgituste avamiseks vajuta tabeli ülemisest vasakust nurgast nr 2 peale või vasakust servast "+" märgi peale</t>
        </r>
      </text>
      <mc:AlternateContent>
        <mc:Choice Requires="v2">
          <commentPr autoFill="true" autoScale="false" colHidden="false" locked="false" rowHidden="false" textHAlign="justify" textVAlign="top">
            <anchor moveWithCells="false" sizeWithCells="false">
              <xdr:from>
                <xdr:col>6</xdr:col>
                <xdr:colOff>359</xdr:colOff>
                <xdr:row>5</xdr:row>
                <xdr:rowOff>21</xdr:rowOff>
              </xdr:from>
              <xdr:to>
                <xdr:col>9</xdr:col>
                <xdr:colOff>35</xdr:colOff>
                <xdr:row>7</xdr:row>
                <xdr:rowOff>38</xdr:rowOff>
              </xdr:to>
            </anchor>
          </commentPr>
        </mc:Choice>
        <mc:Fallback/>
      </mc:AlternateContent>
    </comment>
  </commentList>
</comments>
</file>

<file path=xl/sharedStrings.xml><?xml version="1.0" encoding="utf-8"?>
<sst xmlns="http://schemas.openxmlformats.org/spreadsheetml/2006/main" count="1331" uniqueCount="609">
  <si>
    <r>
      <rPr>
        <b val="true"/>
        <sz val="12"/>
        <rFont val="Arial"/>
        <family val="2"/>
        <charset val="186"/>
      </rPr>
      <t xml:space="preserve">NOORSOOTÖÖ KVALITEEDI HINDAMINE KOHALIKUS OMAVALITSUSES 
</t>
    </r>
    <r>
      <rPr>
        <b val="true"/>
        <sz val="18"/>
        <color rgb="FF969696"/>
        <rFont val="Arial"/>
        <family val="2"/>
        <charset val="186"/>
      </rPr>
      <t xml:space="preserve">HINDAMISVORMID 2017
</t>
    </r>
    <r>
      <rPr>
        <b val="true"/>
        <sz val="9"/>
        <rFont val="Arial"/>
        <family val="2"/>
        <charset val="186"/>
      </rPr>
      <t xml:space="preserve">
ESF programmi „Noorsootöö kvaliteedi arendamine“ raames töötati 2010. aastal Eesti Noorsootöö Keskuse ja Ernst &amp; Young Baltic AS koostöös välja noorsootöö kvaliteedi hindamise mudel. Hindamismudel on mõeldud kasutamiseks KOV-idele nende territooriumil tehtava noorsootöö kvaliteedi hindamiseks. Antud hindamisvormid on abivahendiks hindamistulemuste koondamisel ja analüüsimisel.
</t>
    </r>
    <r>
      <rPr>
        <sz val="9"/>
        <rFont val="Arial"/>
        <family val="2"/>
        <charset val="186"/>
      </rPr>
      <t xml:space="preserve">
Hindamisvorme või noorsootöö kvaliteedi hindamist üldiselt puudutavate küsimuste korral palume pöörduda ENTK noorsootöö kvaliteedi arendamise üksuse peaeksperdi Birgit Rasmussen poole telefonil 735 0388 või e-mailil birgit.rasmussen@entk.ee</t>
    </r>
  </si>
  <si>
    <t xml:space="preserve">JUHEND HINDAMISVORMIDE KASUTAMISEKS</t>
  </si>
  <si>
    <r>
      <rPr>
        <sz val="9"/>
        <rFont val="Arial"/>
        <family val="2"/>
        <charset val="186"/>
      </rPr>
      <t xml:space="preserve">Hindamisvormide täitmine toimub pidevalt kogu hindamisprotsessi vältel. Hindamisvormide täitmine ei ole eraldi hindamistegevus, vaid võimaldab kokku koguda erinevate hindamise etappide tulemusi ning visualiseerida hinnanguid. Vormide täitja määrab enesehindamise meeskonna juht.
</t>
    </r>
    <r>
      <rPr>
        <u val="single"/>
        <sz val="9"/>
        <rFont val="Arial"/>
        <family val="2"/>
        <charset val="186"/>
      </rPr>
      <t xml:space="preserve">NB! Kuna hindamisvormid sisaldavad arvutusvalemeid, siis on oluline, et vormide kasutajad vorme ise ei muudaks, vaid sisestaks infot vaid selleks ettenähtud lahtritesse.</t>
    </r>
    <r>
      <rPr>
        <sz val="9"/>
        <rFont val="Arial"/>
        <family val="2"/>
        <charset val="186"/>
      </rPr>
      <t xml:space="preserve"> 
</t>
    </r>
    <r>
      <rPr>
        <b val="true"/>
        <u val="single"/>
        <sz val="9"/>
        <rFont val="Arial"/>
        <family val="2"/>
        <charset val="186"/>
      </rPr>
      <t xml:space="preserve">Hindamisvormide täitmisel Open Office´s võib esineda tehnilisi probleeme.
</t>
    </r>
    <r>
      <rPr>
        <sz val="9"/>
        <rFont val="Arial"/>
        <family val="2"/>
        <charset val="186"/>
      </rPr>
      <t xml:space="preserve">
</t>
    </r>
  </si>
  <si>
    <t xml:space="preserve">Hindamisvormide täitmise sammud ENESEHINDAJATELE:</t>
  </si>
  <si>
    <t xml:space="preserve">1. Sisestage hinnatava KOV-i andmed töölehele "1_KOV profiil". Tegemist on hindamise taustainfoga.
2. Sisestage andmed tulemusindikaatorite kohta töölehele "2_tulemusindikaatorid". (NB! Vajadusel eelneb andmete kogumine, küsitluste läbiviimine ja andmete analüüs).
3. Sisestage enesehindamise individuaal-/konsensusseminari hinnangud eesmärkide lõikes töölehtedele "3_eh1", "3_eh2", "3_eh3" ja "3_eh4". Hinnangute vormistamiseks on toodud näide käsiraamatu lisas.
4. Sisestage enesehindajate individuaal-/koondhinnang töölehele "3_eh_koond".
5. Kontrollige, et kõik lahtrid on täidetud, väärtused sisestatud, kokkuvõtte lehel tulemused näha, tekst keeleliselt korrektne jne.
6. Saatke hindamisvormid ENTK-le.
7. Pärast välishinnangu laekumist tutvuge hindamistulemustega töölehel "kokkuvõte" ja sisestage vajadusel omapoolseid selgitusi lahtrisse "kommentaarid".
9. Analüüsige hindamistulemusi ning sisestage töölehele „parendustegevused“ esialgne parendustegevuste kava.
10. Jätkake parendustegevuste planeerimist ja elluviimist.</t>
  </si>
  <si>
    <t xml:space="preserve">Hindamisvormide täitmise sammud VÄLISHINDAJATELE:</t>
  </si>
  <si>
    <t xml:space="preserve">1. Tutvuge enesehindajate poolt täidetud KOV profiiliga (tööleht "1_KOV profiil"), et saada ülevaadet hinnatava KOV kontekstist. 
2. Analüüsige sisestatud tulemusindikaatoreid (tööleht "2_tulemusindikaatorid"), enesehinnanguid (töölehed "3_eh1", "3_eh2", "3_eh3" ja "3_eh4") ja enesehindajate koondhinnangut (tööleht "3_eh_koond").
3. Sisestage välishindamise individuaal-/konsensusseminari hinnangu töölehtedele "4_vh1", "4_vh2", "4_vh3" ja "4_vh4". 
4. Sisestage välishindajate individuaal-/koondhinnang töölehele "4_vh_koond".
5. Tutvuge hindamistulemustega töölehel "kokkuvõte".
6. Kontrollige, et kõik lahtrid on täidetud, väärtused sisestatud, kokkuvõtte lehel tulemused näha, tekst keeleliselt korrektne jne.
7. Saatke hindamisvormid KOV-le ja ENTK-le.
</t>
  </si>
  <si>
    <t xml:space="preserve">KORDUMA KIPPUVAD KÜSIMUSED (KKK):</t>
  </si>
  <si>
    <r>
      <rPr>
        <u val="single"/>
        <sz val="10"/>
        <color rgb="FF000000"/>
        <rFont val="Arial"/>
        <family val="2"/>
        <charset val="186"/>
      </rPr>
      <t xml:space="preserve">KÜSIMUS 1: Miks ma ei saa kõikidesse lahtritesse kirjutada ja lahtreid kustutada?
</t>
    </r>
    <r>
      <rPr>
        <sz val="10"/>
        <color rgb="FF000000"/>
        <rFont val="Arial"/>
        <family val="2"/>
        <charset val="186"/>
      </rPr>
      <t xml:space="preserve">VASTUS: Hindamisvormid on lukustatud selliselt, et hindajatel on võimalik sisestada infot ainult selleks ettenähtud lahtritesse. See on oluline kahel põhjusel. Esiteks, sama vormiga töötavad mitmed erinevad inimesed. Kui igaüks vorme oma soovi järgi muudaks (indikaatoreid kustutaks, lisaks, töölehti kustutaks), oleks hindamisvormides lõpuks väga suur segadus. Teiseks, selleks, et vähendada hindajate koormust vormide täitmisel, on vormides kasutatud erinevaid MS Exceli valemeid (nt arvutatakse automaatselt kokku tulemusindikaatorite täitmise tase, koondatakse tulemused automaatselt töölehele "kokkuvõte"). Vormid on lukustatud selliselt, et hindajatel poleks võimalik kogemata valemeid ära kustutada. Samuti aitab lahtrite lukustamine leida õige lahtri, kuna valesse lahtrisse pole lihtsalt võimalik kirjutada.
</t>
    </r>
  </si>
  <si>
    <r>
      <rPr>
        <u val="single"/>
        <sz val="10"/>
        <rFont val="Arial"/>
        <family val="2"/>
        <charset val="186"/>
      </rPr>
      <t xml:space="preserve">KÜSIMUS 2: Vormidesse tuleb sisestada palju infot. Kuidas kõige olulisemat teksti esile tuua?
</t>
    </r>
    <r>
      <rPr>
        <sz val="10"/>
        <rFont val="Arial"/>
        <family val="2"/>
        <charset val="186"/>
      </rPr>
      <t xml:space="preserve">VASTUS: Teksti esiletoomiseks lahtrites on võimalik teksti muuta nn rasvaseks (</t>
    </r>
    <r>
      <rPr>
        <b val="true"/>
        <sz val="10"/>
        <rFont val="Arial"/>
        <family val="2"/>
        <charset val="186"/>
      </rPr>
      <t xml:space="preserve">Bold</t>
    </r>
    <r>
      <rPr>
        <sz val="10"/>
        <rFont val="Arial"/>
        <family val="2"/>
        <charset val="186"/>
      </rPr>
      <t xml:space="preserve">), alla joonida (</t>
    </r>
    <r>
      <rPr>
        <u val="single"/>
        <sz val="10"/>
        <rFont val="Arial"/>
        <family val="2"/>
        <charset val="186"/>
      </rPr>
      <t xml:space="preserve">Underline</t>
    </r>
    <r>
      <rPr>
        <sz val="10"/>
        <rFont val="Arial"/>
        <family val="2"/>
        <charset val="186"/>
      </rPr>
      <t xml:space="preserve">), esitleda kaldkirjas (</t>
    </r>
    <r>
      <rPr>
        <i val="true"/>
        <sz val="10"/>
        <rFont val="Arial"/>
        <family val="2"/>
        <charset val="186"/>
      </rPr>
      <t xml:space="preserve">Italic</t>
    </r>
    <r>
      <rPr>
        <sz val="10"/>
        <rFont val="Arial"/>
        <family val="2"/>
        <charset val="186"/>
      </rPr>
      <t xml:space="preserve">) või kirjutada suurte tähtedega (NÄITEKS NII). Samuti on võimalik soovi korral teksti teksti värvi värvida. Kõik need funktsioonid leiab menüürealt "home" nupu alt. Alternatiiv on teha muudetav tekst hiirega aktiivseks ning valida parema hiireklõpsuga Format Cells.</t>
    </r>
  </si>
  <si>
    <r>
      <rPr>
        <u val="single"/>
        <sz val="10"/>
        <color rgb="FF000000"/>
        <rFont val="Arial"/>
        <family val="2"/>
        <charset val="186"/>
      </rPr>
      <t xml:space="preserve">KÜSIMUS 3: Kas ma saan lahtreid suuremaks ja väiksemaks teha?
</t>
    </r>
    <r>
      <rPr>
        <sz val="10"/>
        <rFont val="Arial"/>
        <family val="2"/>
        <charset val="186"/>
      </rPr>
      <t xml:space="preserve">Lahtrite suuruse muutmiseks on võimalik muuta veergude ja ridade kuju. Veergude puhul on töölehe ülemises ääres tähed ning ridade puhul on lehe vasakul ääres numbrid. Tähtede ja numbrite vahel olevate joonte liigutamisega on võimalik veergude ja ridade kuju muuta. Selleks klõpsake joonel ning hiire nuppu all hoides on võimalik veergu või rea kuju vastavalt oma soovile laiemaks või kitsamaks muuta. Juhul, kui tekst on juba lahtritesse sisestatud on võimalik joonel klõpsamisega lahtri suurus automaatselt tekstile sobivaks muuta.
</t>
    </r>
  </si>
  <si>
    <r>
      <rPr>
        <u val="single"/>
        <sz val="10"/>
        <color rgb="FF000000"/>
        <rFont val="Arial"/>
        <family val="2"/>
        <charset val="186"/>
      </rPr>
      <t xml:space="preserve">KÜSIMUS 4: Kuidas saaks kogu töölehte korraga näha nii, et ei peaks paremale kerima?
</t>
    </r>
    <r>
      <rPr>
        <sz val="10"/>
        <color rgb="FF000000"/>
        <rFont val="Arial"/>
        <family val="2"/>
        <charset val="186"/>
      </rPr>
      <t xml:space="preserve">VASTUS: Kuna lahtritesse sisestatakse tihti päris palju infot, ei mahu mõnikord kogu info paratamatult korraga arvutiekraanile. Küll aga on võimalik ekraanile mahtuvat teksti hulka suurendada sellega, et muuta töölehel olev info väiksemat, st zuumida välja. Sisse suumimiseks ja välja suumimiseks valige menüüst View -&gt; Zoom. Samuti on sisse/välja zoomimise nupp ekraani all paremal nurgas.
</t>
    </r>
  </si>
  <si>
    <r>
      <rPr>
        <u val="single"/>
        <sz val="10"/>
        <color rgb="FF000000"/>
        <rFont val="Arial"/>
        <family val="2"/>
        <charset val="186"/>
      </rPr>
      <t xml:space="preserve">KÜSIMUS 5: Kuidas ma saan ühes lahtris töötades alustada uuelt realt teksti sisestamist?
</t>
    </r>
    <r>
      <rPr>
        <sz val="10"/>
        <color rgb="FF000000"/>
        <rFont val="Arial"/>
        <family val="2"/>
        <charset val="186"/>
      </rPr>
      <t xml:space="preserve">Selleks on MS Excelis käsklus Alt+Enter (hoidke klaviatuuril all Alt nuppu ning vajutage Enter nuppu). 
</t>
    </r>
  </si>
  <si>
    <r>
      <rPr>
        <u val="single"/>
        <sz val="10"/>
        <color rgb="FF000000"/>
        <rFont val="Arial"/>
        <family val="2"/>
        <charset val="186"/>
      </rPr>
      <t xml:space="preserve">KÜSIMUS 6: Kas hindamisvorme saab välja ka printida?
</t>
    </r>
    <r>
      <rPr>
        <sz val="10"/>
        <color rgb="FF000000"/>
        <rFont val="Arial"/>
        <family val="2"/>
        <charset val="186"/>
      </rPr>
      <t xml:space="preserve">VASTUS: Jah. Hindamisvorme saab välja printida. Algselt on nn tühjad vormid vormistatud selliselt, et hindamislehed prinditakse välja A3 formaadis. Juhul, kui vorme muudetakse täitmise käigus laiemaks, et pruugi vormid A3 laiusele paberile ära mahtuda. Selleks, et näha, kuidas vormid prinditavatele lehtedele ära mahuvad vali lehe ülevalt menüüst View -&gt; Page Break Preview. Seal on võimalik ka jooni liigutada ja see kaudu prinditavad lehekülgi reguleerida.
Mugavamaks enda soovi järgi printimiseks on võimalik muuta lehe formaati:
(1) Page Layout -&gt; Orientation -&gt; Portrait või Landscape - muutub lehe asetus (pikki või rööpi)
(2) Page Layout -&gt; Size -&gt; A3, A4 või muu - muutub lehe suurus</t>
    </r>
  </si>
  <si>
    <r>
      <rPr>
        <u val="single"/>
        <sz val="10"/>
        <color rgb="FF000000"/>
        <rFont val="Arial"/>
        <family val="2"/>
        <charset val="186"/>
      </rPr>
      <t xml:space="preserve">KÜSIMUS 7: Kuidas ajutiselt Exceli ridasid ja veerge ära peita?
</t>
    </r>
    <r>
      <rPr>
        <sz val="10"/>
        <color rgb="FF000000"/>
        <rFont val="Arial"/>
        <family val="2"/>
        <charset val="186"/>
      </rPr>
      <t xml:space="preserve">VASTUS: Ridade või veergude ajutiseks ärapeitmiseks muutke hiirega sobivad read/veerud aktiivseks ning valige parema hiireklõpsuga Hide. Ridade/veergude taastamiseks (st uuesti näitamiseks) valige hiirega peidetud rea/veeru kõrval olevad read või veerud (ridade puhul üleval ja all olevad read, veergude puhul paremal ja vasakul olevad read), et muuta need aktiivsed ning valige parema hiireklõpsuga Unhide.
</t>
    </r>
  </si>
  <si>
    <r>
      <rPr>
        <u val="single"/>
        <sz val="10"/>
        <color rgb="FF000000"/>
        <rFont val="Arial"/>
        <family val="2"/>
        <charset val="186"/>
      </rPr>
      <t xml:space="preserve">KÜSIMUS 8: Kas ma saan Exceli vormidesse sisestada aktiivseid linke? 
</t>
    </r>
    <r>
      <rPr>
        <sz val="10"/>
        <color rgb="FF000000"/>
        <rFont val="Arial"/>
        <family val="2"/>
        <charset val="186"/>
      </rPr>
      <t xml:space="preserve">Soovitame mitte lisada tõendite, tugevuste ja nõrkuste lahtritesse aktiivseid linke, kuna Exceli lahtritesse saab sisestada korraga ainult ühe aktiivse lingi. Kui soovite siiski aktiivseid linke vormides kasutada, siis nummerdage viited linkidele ning lisage linkide loetelu lehekülje alla (igasse lahtrisse üks link). Siiski julgustame kasutama nn mitteaktiivseid linke, kuna Copy -&gt; Paste käsklusega failide avamine ei pruugi olla keerulisem, kui viidete otsimine kuskilt mujalt. </t>
    </r>
  </si>
  <si>
    <r>
      <rPr>
        <u val="single"/>
        <sz val="10"/>
        <color rgb="FF000000"/>
        <rFont val="Arial"/>
        <family val="2"/>
        <charset val="186"/>
      </rPr>
      <t xml:space="preserve">KÜSIMUS 9: Miks printimisel osa teksti lahtrites peitu jääb?
</t>
    </r>
    <r>
      <rPr>
        <sz val="10"/>
        <color rgb="FF000000"/>
        <rFont val="Arial"/>
        <family val="2"/>
        <charset val="186"/>
      </rPr>
      <t xml:space="preserve">Kontrollige enne printimist üle, et kogu tekst on nähtav. Selleks, et kogu tekst lahtris nähtav oleks, võib olla vajalik veerge või ridu suuremaks venitada. Selleks, et kõik lahtrid nähtavad oleksid, võib olla vajalik üle kontrollida, et kogu info on määratud printimise alasse. Printimise ala saate vaadata View -&gt; Page Break Preview. Selline vaade näitab prinditavate lehekülgede piire, mida saate vajadusel korrigeerida. Print Break Preview vaatest väljumiseks valige View -&gt; Normal.</t>
    </r>
  </si>
  <si>
    <r>
      <rPr>
        <u val="single"/>
        <sz val="10"/>
        <color rgb="FF000000"/>
        <rFont val="Arial"/>
        <family val="2"/>
        <charset val="186"/>
      </rPr>
      <t xml:space="preserve">KÜSIMUS 10: Kuidas vältida sisestatud andmete nn kaduma minemist (st mitte salvestumist)?
</t>
    </r>
    <r>
      <rPr>
        <sz val="10"/>
        <color rgb="FF000000"/>
        <rFont val="Arial"/>
        <family val="2"/>
        <charset val="186"/>
      </rPr>
      <t xml:space="preserve">Sellest, et vältida andmete nn kaduma minemist on soovitatav tulemusi võimalikult tihti salvestada (st ka töötamise ajal, mitte ainult siis, kui olete töö lõpetanud). Näiteks, kui olete ühe alaeesmärgiga või vähemalt ühe töölehega töö lõpetanud, siis salvestage kohe tulemused. NB! Kui asute hindamisvorme täitma, siis pidage meeles, et salvestaksite faili enda arvutisse (mitte ei avaks e-maili teel saadetud vormi ning ei salvestaks otse sinna). Faili nimesse võib panna näiteks oma KOV-i nime ja vormide täitmise kuupäeva.</t>
    </r>
  </si>
  <si>
    <t xml:space="preserve">NB! Töölehed on kaitstud "Protect Sheet" funktsiooniga (parool: Kvaliteet17)</t>
  </si>
  <si>
    <t xml:space="preserve">VISIOON: IGALE NOORELE ON NOORSOOTÖÖS KÄTTESAADAVAD MITMEKÜLGSED ISIKSUSE ARENGU VÕIMALUSED</t>
  </si>
  <si>
    <t xml:space="preserve">NR</t>
  </si>
  <si>
    <t xml:space="preserve">EESMÄRK</t>
  </si>
  <si>
    <t xml:space="preserve">ALAEESMÄRGID</t>
  </si>
  <si>
    <t xml:space="preserve">INDIKAATORID</t>
  </si>
  <si>
    <t xml:space="preserve">INDIKAATORI SELGITUS</t>
  </si>
  <si>
    <t xml:space="preserve">Noortel on rohkem valikuid oma loome- ja arengupotentsiaali avamiseks</t>
  </si>
  <si>
    <t xml:space="preserve">1.1</t>
  </si>
  <si>
    <t xml:space="preserve">Noortele on loodud mitmekülgsed võimalused noorsootöös osalemiseks</t>
  </si>
  <si>
    <t xml:space="preserve"> </t>
  </si>
  <si>
    <t xml:space="preserve">1.1.1</t>
  </si>
  <si>
    <t xml:space="preserve">Noortel on võimalus osaleda huvihariduses</t>
  </si>
  <si>
    <t xml:space="preserve">Indikaator on täidetud, kui KOV territooriumil tegutsevad huvikoolid, mis pakuvad noortele huvihariduses osalemise võimalusi, või on sõlmitud vastavasisulised kokkulepped teiste KOV-dega.</t>
  </si>
  <si>
    <t xml:space="preserve">1.1.2</t>
  </si>
  <si>
    <t xml:space="preserve">Noortel on võimalus osaleda üldharidus- ja kutsekooli noorsootöös (sh huvitegevuses)</t>
  </si>
  <si>
    <t xml:space="preserve">Indikaator on täidetud, kui igas KOV-i üldharidus- ja kutsekoolis pakutakse kõikides astmetes (1.–3. klass, 4.-6. klass, 7.–9. klass ja gümnaasium, kutsekool) huvitegevuse võimalusi nii spordi, LTT, üldkultuuri (sh muusika, kunst, tants) huviala valdkondades.</t>
  </si>
  <si>
    <t xml:space="preserve">1.1.3</t>
  </si>
  <si>
    <t xml:space="preserve">Noortel on võimalus osaleda avatud noorsootöös</t>
  </si>
  <si>
    <t xml:space="preserve">Indikaator on täidetud, kui KOV territooriumil tegutseb 300 noore kohta vähemalt 1 avatud noorsootööd pakkuv asutus (avatud noortekeskus, noortetuba) või on sõlmitud vastavasisulised kokkulepped teiste KOV-dega.</t>
  </si>
  <si>
    <t xml:space="preserve">1.1.4</t>
  </si>
  <si>
    <t xml:space="preserve">Noortel on võimalus osaleda muudes KOV toetatud noorsootöö tegevustes/teenustes (laagrid, malevad, üritused, projektid jms)</t>
  </si>
  <si>
    <t xml:space="preserve">Indikaator on täidetud, kui KOV territooriumil elavatel noortel on võimalus osaleda muudes KOV toetatud noorsootöö tegevustes/teenustes (laagrid, malevad, üritused, projektid jms), mis jäävad indikaatorites 1.1.1–1.1.3 mainitust välja. </t>
  </si>
  <si>
    <t xml:space="preserve">1.1.5</t>
  </si>
  <si>
    <t xml:space="preserve">Noorsootöö võimalused on loodud mitmekülgsetes valdkondades (nt muusika, kunst, loodus ja keskkond, tehnika, sport, üldkultuur, kodanikuharidus, rahvusvaheline koostöö)</t>
  </si>
  <si>
    <t xml:space="preserve">Indikaator on täielikult täidetud, kui noorsootöö võimalused on kõikides nimetatud valdkondades.</t>
  </si>
  <si>
    <t xml:space="preserve">1.1.6</t>
  </si>
  <si>
    <t xml:space="preserve">Noortele on loodud teadmiste ja oskuste proovilepaneku ning nende esitlemise võimalused (nt võistlused, kontserdid, näitused, etendused, festivalid)</t>
  </si>
  <si>
    <t xml:space="preserve">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t>
  </si>
  <si>
    <t xml:space="preserve">1.1.7</t>
  </si>
  <si>
    <t xml:space="preserve">Noortele on tagatud noorsootöös osalemiseks võrdsed võimalused (sh väiksemate võimalustega noortele)</t>
  </si>
  <si>
    <t xml:space="preserve">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t>
  </si>
  <si>
    <t xml:space="preserve">1.1.8</t>
  </si>
  <si>
    <t xml:space="preserve">Noorsootöö kvaliteedi ja tegevuste mõju hindamine toimub regulaarselt</t>
  </si>
  <si>
    <t xml:space="preserve">Indikaator on täidetud, kui KOV-is pakutavate noorsootöö tegevuste kvaliteeti ja mõju hinnatakse regulaarselt vähemalt iga 5 aasta järel (näitajad võivad olla osalejate arv, osalemise kestvus, osalemise tulemused vms)</t>
  </si>
  <si>
    <t xml:space="preserve">1.1.9</t>
  </si>
  <si>
    <t xml:space="preserve">Huvihariduses ja -tegevuses osalevate noorte arv on kõrge (vähemalt 15% kõikidest noortest)</t>
  </si>
  <si>
    <t xml:space="preserve">Indikaator on täidetud, kui noorte vaba aja kasutust on uuritud ning huvihariduses ja -tegevuses (huvikoolides, üldhariduskoolide huviringides ja trennides, avatud noortekeskuste huvitegevuses) osalevate noorte osakaal (%) kõikidest KOV territooriumil elavatest noortest (7–26aastased) on vähemalt 15%.</t>
  </si>
  <si>
    <t xml:space="preserve">1.1.10</t>
  </si>
  <si>
    <t xml:space="preserve">Noorsootöös tervikuna osalevate noorte arv on kõrge (vähemalt 65%)</t>
  </si>
  <si>
    <t xml:space="preserve">Indikaator on täidetud, kui noorte vaba aja kasutust on uuritud ning noorsootöös (huviharidus, huvitegevus, avatud noorsootöö (ANK külastused), noorteühingud, osaluskogud, laagrid) osalevate noorte osakaal (%) kõikidest KOV territooriumil elavatest noortest on vähemalt 65%.</t>
  </si>
  <si>
    <t xml:space="preserve">1.2</t>
  </si>
  <si>
    <t xml:space="preserve">Noortele on tagatud mitmekülgsed võimalused ettevõtlikkuse suurendamiseks ja digivõimaluste kasutamiseks</t>
  </si>
  <si>
    <t xml:space="preserve">1.2.1</t>
  </si>
  <si>
    <t xml:space="preserve">Noortel on võimalus osaleda ettevõtlikkust soodustavates tegevustes</t>
  </si>
  <si>
    <t xml:space="preserve">Indikaator on täidetud, kui KOV toetab (ruumide kasutamine, eraldised) noorte ettevõtlikkust soodustavate programmide, projektide või tegevuste toimumist oma territooriumil või on sõlminud vastavasisulised kokkulepped teiste KOV-dega (nt ettevõtlusnädal, õpilasfirmad, ettevõtlusõppe valikaine, noorte ettevõtlusega seotud projektid, seminarid noorte teadlikkuse tõstmiseks ettevõtlusest vms).</t>
  </si>
  <si>
    <t xml:space="preserve">1.2.2</t>
  </si>
  <si>
    <t xml:space="preserve">Noortele on loodud omaalgatus- või projektifond, mille abil oma ideid ellu viia</t>
  </si>
  <si>
    <t xml:space="preserve">Indikaator on täidetud, kui KOV on loonud noortele esmase omaalgatuskogemuse saamiseks keskkonna või võimalused, mille abil noored saavad omaalgatuslikke tegevusi ellu viia (näiteks on antud selleks eelarvelised vahendid noortekeskusele, koolile või noorteorganisatsioonidele).</t>
  </si>
  <si>
    <t xml:space="preserve">1.2.3</t>
  </si>
  <si>
    <t xml:space="preserve">Soodustatakse noorte poolt digivahendite tarka kasutamist</t>
  </si>
  <si>
    <t xml:space="preserve">Indikaator on täidetud, kui KOV-i poolt on loodud võimalused, et toetada digivahendite kasutamist noorte poolt (nt arvutid, tahvelarvutid noortekeskustes) ning soodustatakse digivahendite tarka ja teadlikku kasutamist (nt teavitatakse noori küberruumi ohtudest jne)</t>
  </si>
  <si>
    <t xml:space="preserve">1.2.4</t>
  </si>
  <si>
    <t xml:space="preserve">Noortemalevas osalevate noorte arv on kõrge (vähemalt 10%)</t>
  </si>
  <si>
    <t xml:space="preserve">Indikaator on täidetud, kui KOV territooriumil elavatest 13–19aastastest noortest vähemalt 10% osaleb igal aastal noortemalevas.</t>
  </si>
  <si>
    <t xml:space="preserve">1.3</t>
  </si>
  <si>
    <t xml:space="preserve">Soodustatakse noorte kodanikuteadlikkuse suurendamist, kodanikukasvatuse tõhustamist ja mitmekultuurilisuse väärtustamist</t>
  </si>
  <si>
    <t xml:space="preserve">1.3.1</t>
  </si>
  <si>
    <t xml:space="preserve">Toetatakse noorte kodanikukasvatusliku sisuga tegevusi (programmid, koolitused, seminarid, õppevahendid jne) noorsootöö kaudu</t>
  </si>
  <si>
    <t xml:space="preserve">Indikaator on täidetud, kui KOV toetab järjepidevalt noorte kodanikukasvatusliku sisuga programmide või projektide elluviimist (toetatakse noorsootöö kaudu vähemalt üht üritust aastas; nt noortele suunatud tegevused kodanikunädala, kodanikuaasta raames vms).</t>
  </si>
  <si>
    <t xml:space="preserve">1.3.2</t>
  </si>
  <si>
    <t xml:space="preserve">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t>
  </si>
  <si>
    <t xml:space="preserve">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t>
  </si>
  <si>
    <t xml:space="preserve">1.3.3</t>
  </si>
  <si>
    <t xml:space="preserve">Noortele võimaldatakse teha vabatahtlikku tööd kohalikul tasandil</t>
  </si>
  <si>
    <t xml:space="preserve">Indikaator on täidetud, kui KOV noored saavad teha vabatahtlikku tööd KOV asutustes või koostöö olemasolu korral KOV partnerite juures.</t>
  </si>
  <si>
    <t xml:space="preserve">1.3.4</t>
  </si>
  <si>
    <t xml:space="preserve">Noortele võimaldatakse vabatahtliku töö tegemist rahvusvahelisel tasandil</t>
  </si>
  <si>
    <t xml:space="preserve">Indikaator on täidetud, kui noortele on loodud võimalused vabatahtliku töö tegemiseks rahvusvahelisel tasandil (nt levitatakse teavet, nõustatakse, toetatakse rahaga ja tehakse koostööd partneritega), nt EVT (Euroopa Vabatahtlik Teenistus) kaudu.</t>
  </si>
  <si>
    <t xml:space="preserve">1.3.5</t>
  </si>
  <si>
    <t xml:space="preserve">Teiste riikide noortele on loodud võimalused teha vabatahtlikku tööd KOV asutustes (nt EVT – Euroopa Vabatahtlik Teenistus)</t>
  </si>
  <si>
    <t xml:space="preserve">Indikaator on täidetud, kui KOV asutustes võimaldatakse vabatahtliku töö tegemist teiste riikide inimestele või koostöö olemasolu korral KOV partnerite juures.</t>
  </si>
  <si>
    <t xml:space="preserve">1.4</t>
  </si>
  <si>
    <t xml:space="preserve">Tunnustatakse ja arvestatakse õpikogemust ning -tulemusi</t>
  </si>
  <si>
    <t xml:space="preserve">1.4.1</t>
  </si>
  <si>
    <t xml:space="preserve">Eksisteerib läbimõeldud kord noorte mitteformaalse õppimise (sh vabatahtliku tööga saadud) kogemuse ja tulemuste tunnustamiseks</t>
  </si>
  <si>
    <t xml:space="preserve">Indikaator on täidetud, kui mitteformaalse õppe (sh vabatahtliku tööga) kogemuse ja tulemuste tunnustamine toimub järjepidevalt ja läbimõeldud korra alusel (sh antakse preemiaid, tiitleid, tänukirju).</t>
  </si>
  <si>
    <t xml:space="preserve">1.4.2</t>
  </si>
  <si>
    <t xml:space="preserve">Mitteformaalse õppe arvestamine formaalhariduses toimub läbimõeldud korra alusel</t>
  </si>
  <si>
    <t xml:space="preserve">Indikaator on täidetud siis, kui mitteformaalse õppe arvestamine formaalhariduses toimub läbimõeldud korra alusel (näiteks arvestavad üldhariduskoolid teatud ainetes (kehaline kasvatus, muusikaõpetus, kunstiõpetus) huvikoolides (muusika-, spordi- ja kunstikoolid) õpitut.</t>
  </si>
  <si>
    <t xml:space="preserve">1.4.3</t>
  </si>
  <si>
    <t xml:space="preserve">Noori teavitatakse mitteformaalse õppimise tunnustamise töövahenditest (nt Teeviit, Vabatahtlike Pass, Noortepass jt)</t>
  </si>
  <si>
    <t xml:space="preserve">Indikaator on täidetud, kui KOV suunab oma noorsootöötajaid, et omavalitsuse noored kasutaksid mitteformaalse õppimise tunnustamise töövahendeid.</t>
  </si>
  <si>
    <t xml:space="preserve">Noorte osalus otsustes on rohkem toetatud</t>
  </si>
  <si>
    <t xml:space="preserve">2.1</t>
  </si>
  <si>
    <t xml:space="preserve">Soodustatakse noorte osaluskogemuse saamist</t>
  </si>
  <si>
    <t xml:space="preserve">2.1.1</t>
  </si>
  <si>
    <t xml:space="preserve">Toimivad noorte osaluse põhimõtetele (valitud noorte poolt, koosneb eri vanuserühmadesse kuuluvatest noortest, osaleb KOV otsustusprotsessis, esindab noorte huve) vastavad osaluskogud</t>
  </si>
  <si>
    <t xml:space="preserve">Indikaator on täidetud, kui tegutseb osaluskogu, mis vastab noorte osaluse põhimõtetele (valitud noorte poolt, koosneb eri vanuserühmadesse kuuluvatest noortest, osaleb KOV otsustusprotsessis, esindab noorte huve).</t>
  </si>
  <si>
    <t xml:space="preserve">2.1.2</t>
  </si>
  <si>
    <t xml:space="preserve">Üldharidus- ja kutsekoolides tegutsevad õpilasesindused</t>
  </si>
  <si>
    <t xml:space="preserve">Indikaator on täidetud, kui kõikides üldharidus- ja kutsekoolides tegutsevad õpilasesindused (v.a algkoolid).</t>
  </si>
  <si>
    <t xml:space="preserve">2.1.3</t>
  </si>
  <si>
    <t xml:space="preserve">Ette on nähtud rahaline toetus õpilasesindustele ja osaluskogudele</t>
  </si>
  <si>
    <t xml:space="preserve">Indikaator on täidetud, kui rakendatakse iga-aastast rahalist toetust õpilasesindustele ja osaluskogudele.</t>
  </si>
  <si>
    <t xml:space="preserve">2.1.4</t>
  </si>
  <si>
    <t xml:space="preserve">Ette on nähtud mitterahaline toetus õpilasesindustele ja osaluskogudele</t>
  </si>
  <si>
    <t xml:space="preserve">Indikaator on täidetud, kui rakendatakse iga-aastast mitterahalist toetust õpilasesindustele ja osaluskogudele (nt ruumide kasutamise võimaldamine, nõustamine, koolitamine (nt ühingute asutamise ja tegutsemispõhimõtete kohta)).</t>
  </si>
  <si>
    <t xml:space="preserve">2.1.5</t>
  </si>
  <si>
    <t xml:space="preserve">KOV toetab oma noorte osalust regionaalse ja riikliku taseme noortekogudes nende olemasolu korral</t>
  </si>
  <si>
    <t xml:space="preserve">KOV soodustab oma noorte osalemist ka regionaalse ja riikliku taseme noortekogudes (nt teavitamine, rahaline toetus). Indikaator on täidetud siis, kui KOV on konkreetsete tegevustega teadlikult regionaalse ja riikliku taseme osalust soodustanud.</t>
  </si>
  <si>
    <t xml:space="preserve">2.2</t>
  </si>
  <si>
    <t xml:space="preserve">Soodustatakse noorte kodanikualgatust</t>
  </si>
  <si>
    <t xml:space="preserve">2.2.1</t>
  </si>
  <si>
    <t xml:space="preserve">Noorte kodanikualgatuse rahaliseks toetamiseks on loodud mehhanism ning seda rakendatakse</t>
  </si>
  <si>
    <t xml:space="preserve">Indikaator hõlmab kohalikul tasandil tegutsevaid kodanikualgatusi – noorteühingud ja muud noorte kodanikuühendused, noorteorganisatsioonid, noorte omaalgatused (v.a osaluskogu).</t>
  </si>
  <si>
    <t xml:space="preserve">2.2.2</t>
  </si>
  <si>
    <t xml:space="preserve">Noorte kodanikualgatusi toetatakse mitterahaliste vahenditega</t>
  </si>
  <si>
    <t xml:space="preserve">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t>
  </si>
  <si>
    <t xml:space="preserve">2.2.3</t>
  </si>
  <si>
    <t xml:space="preserve">Noorte osalus noorteühingutes, noorteorganisatsioonides ja õpilasesinduses on vähemalt 5%</t>
  </si>
  <si>
    <t xml:space="preserve">Indikaator on täidetud, kui noorteühingutes, noorteorganisatsioonides, õpilasesinduses ja KOV noortekogus osalevate noorte osakaal (%) kõikidest KOV territooriumil elavatest osalevatest noortest on vähemalt 5%.</t>
  </si>
  <si>
    <t xml:space="preserve">2.2.4</t>
  </si>
  <si>
    <t xml:space="preserve">Noorte teadlikkus noorteühingutest ja noorteorganisatsioonidest on kõrge (vähemalt 15% noortest on teadlikud)</t>
  </si>
  <si>
    <t xml:space="preserve">Indikaator on täidetud, kui osakaal (%) noortest, kes oskavad nimetada vähemalt ühe noorteühingu või -organisatsiooni (v.a. õpilasesindus, maakondlik noortekogu, avatud noortekeskus), ja kirjeldada-seletada, millega see tegeleb, on vähemalt 15%.
</t>
  </si>
  <si>
    <t xml:space="preserve">2.2.5</t>
  </si>
  <si>
    <t xml:space="preserve">Noorteühenduste tagasiside koostööle KOV-ga on hea (vähemalt 80% noorteühendustest hindavad koostööd heaks)</t>
  </si>
  <si>
    <t xml:space="preserve">Indikaator on täidetud siis, noorteühenduste tagasiside koostööle KOV-ga on hea  (vähemalt 80% noorteühendustest hindavad koostööd heaks).</t>
  </si>
  <si>
    <t xml:space="preserve">Noortele on loodud tingimused noorteinfo ning ennetamistegevuste kättesaamiseks</t>
  </si>
  <si>
    <t xml:space="preserve">3.1</t>
  </si>
  <si>
    <t xml:space="preserve">Noortele suunatud info on kättesaadav</t>
  </si>
  <si>
    <t xml:space="preserve">3.1.1</t>
  </si>
  <si>
    <t xml:space="preserve">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t>
  </si>
  <si>
    <t xml:space="preserve">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t>
  </si>
  <si>
    <t xml:space="preserve">3.1.2</t>
  </si>
  <si>
    <t xml:space="preserve">Noori teavitatakse info, nõustamise ja juhendamise olemusest ja kättesaadavusest (nt koolitused noortele, kooli ja avatud noortekeskuste külastused, mobiilne noorsootöö, veebipõhised keskkonnad jms)</t>
  </si>
  <si>
    <t xml:space="preserve">Indikaator on täidetud, kui KOV korraldab või toetab regulaarselt tegevusi, mis teavitavad noori info, nõustamise ja juhendamise olemusest ja kättesaadavusest ning motiveerivad neid seda kasutama.</t>
  </si>
  <si>
    <t xml:space="preserve">3.1.3</t>
  </si>
  <si>
    <t xml:space="preserve">Noorte rahulolu teabe kättesaadavusega on suur (vähemalt 85% on rahul)</t>
  </si>
  <si>
    <t xml:space="preserve">Indikaator on täidetud, kui vähemalt 85% kõikidest KOV territooriumil elavatest (küsitletud) noortest hindavad noori puudutava ja neile vajaliku kvaliteetse teabe kättesaadavust heaks või pigem heaks.</t>
  </si>
  <si>
    <t xml:space="preserve">3.2</t>
  </si>
  <si>
    <t xml:space="preserve">Ennetustegevus ja tugi probleemidega toimetulekul on mitmekülgne ning seda toetatakse läbi laiapõhjalise koostöövõrgustiku</t>
  </si>
  <si>
    <t xml:space="preserve">3.2.1</t>
  </si>
  <si>
    <t xml:space="preserve">KOV osaleb aktiivselt noorte riskikäitumise ennetamiseks koostöövõrgustikus (nt noorteühingud, noorteinfo spetsialist, karjäärinõustaja, sotsiaalpedagoog, eripedagoog, koolipsühholoog, lastekaitsespetsialist, noorsootöö spetsialist jt)</t>
  </si>
  <si>
    <t xml:space="preserve">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t>
  </si>
  <si>
    <t xml:space="preserve">3.2.2</t>
  </si>
  <si>
    <t xml:space="preserve">KOV toetab rahaliselt või mitterahaliselt noorsootöö asutusi, projekte, programme või koostöövõrgustiku ühistegevusi ning tõrjutusriskis noortele suunatud mitmekülgseid noorsootöö tegevusi</t>
  </si>
  <si>
    <t xml:space="preserve">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t>
  </si>
  <si>
    <t xml:space="preserve">Kvaliteetseks noorsootööks on loodud vajalik keskkond</t>
  </si>
  <si>
    <t xml:space="preserve">4.1</t>
  </si>
  <si>
    <t xml:space="preserve">Noorsootöö on prioriteedina sätestatud KOV ametlikus dokumentatsioonis</t>
  </si>
  <si>
    <t xml:space="preserve">4.1.1</t>
  </si>
  <si>
    <t xml:space="preserve">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t>
  </si>
  <si>
    <t xml:space="preserve">Indikaator on täielikult täidetud, kui kõik nimetatud noorsootöö prioriteedid kajastuvad KOV tasandi ametlikus dokumentatsioonis (nt KOV arengukava, noorsootöö arengukava, muu dokument või õigusakt).</t>
  </si>
  <si>
    <t xml:space="preserve">4.1.2</t>
  </si>
  <si>
    <t xml:space="preserve">Noorsootöö prioriteetide seadmisel on lähtutud KOV noorte olukorrast ja vajadustest ning konkreetse piirkonna eripärast</t>
  </si>
  <si>
    <t xml:space="preserve">Indikaator on täidetud, kui KOV-l on ülevaade enda noorte olukorrast, vajadustest ja konkreetse piirkonna eripärast ning KOV on neid noorsootöö valdkonna prioriteetide seadmisel arvestanud.</t>
  </si>
  <si>
    <t xml:space="preserve">4.1.3</t>
  </si>
  <si>
    <t xml:space="preserve">KOV noortepoliitika peegeldab lõimitud noortepoliitikat</t>
  </si>
  <si>
    <t xml:space="preserve">Indikaator on täidetud, kui KOV kavandatav noortepoliitika on horisontaalne ning peegeldab noore eluolu puudutavat erinevates eluvaldkondades (nt tööturg, haridus, kultuur jms).</t>
  </si>
  <si>
    <t xml:space="preserve">4.2</t>
  </si>
  <si>
    <t xml:space="preserve">KOV noorsootöö toimub kirjaliku tegevuskava alusel </t>
  </si>
  <si>
    <t xml:space="preserve">4.2.1</t>
  </si>
  <si>
    <t xml:space="preserve">KOV-l on olemas kirjalik noorsootöö tegevuskava, mis määratleb muu hulgas KOV noorsootöö eesmärgid, elluviidavad tegevused, tegevusvahendid, tegevuste eest vastutajad ja tulemuste hindamise mõõdikud</t>
  </si>
  <si>
    <t xml:space="preserve">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t>
  </si>
  <si>
    <t xml:space="preserve">4.2.2</t>
  </si>
  <si>
    <t xml:space="preserve">Noorsootöö tegevuskava täitmist jälgitakse pidevalt</t>
  </si>
  <si>
    <t xml:space="preserve">Indikaator on täidetud, kui KOV noorsootöö tegevuskava täitmise jälgimiseks on olemas mehhanism ning seda rakendatakse pidevalt.</t>
  </si>
  <si>
    <t xml:space="preserve">4.3</t>
  </si>
  <si>
    <t xml:space="preserve">Noori kaasatakse otsustetegemise protsessi</t>
  </si>
  <si>
    <t xml:space="preserve">4.3.1</t>
  </si>
  <si>
    <t xml:space="preserve">Noored on kaasatud KOV noorsootöö tegevuste ja rahastamise kavandamisse ja kujundamisse</t>
  </si>
  <si>
    <t xml:space="preserve">Indikaator on täidetud, kui noortele pakutakse igal aastal kaasarääkimise võimalusi noorsootöö eelarvestamise protsessis (nt volikogu, linna- või vallavalitsuse komisjonides osalemine, osaluskogude, noortevolikogu kaudu kaasamine).</t>
  </si>
  <si>
    <t xml:space="preserve">4.3.2</t>
  </si>
  <si>
    <t xml:space="preserve">KOV (noortepoliitika toimealade ülesannetega) ametnikud oskavad kaasata noori ja noorsootöötajaid ning valdavad sobivaid meetodeid</t>
  </si>
  <si>
    <t xml:space="preserve">Indikaator on täidetud, kui KOV (noortepoliitika toimealade ülesannetega) ametnikud oskavad noori kaasata ja valdavad sobivaid meetodeid. Indikaator põhineb kvaliteedihindamise läbiviijate hinnangul.</t>
  </si>
  <si>
    <t xml:space="preserve">4.3.3</t>
  </si>
  <si>
    <t xml:space="preserve">Noortega konsulteeritakse järjepidevalt kõikidel noortepoliitika toimealadel (noorsootöö, hariduspoliitika, tööhõivepoliitika, tervisepoliitika, kultuuripoliitika, sotsiaalpoliitika, perepoliitika, kuriteoennetuspoliitika, keskkonna ja riigikaitse valdkond jt)</t>
  </si>
  <si>
    <t xml:space="preserve">Indikaator on täidetud, kui noorte arvamuse küsimine poliitika kujundamise, teostamise ja hindamise protsessis on kujunenud normiks (nt noortevolikogu kaudu või mõnel muul kaasamismeetodil).</t>
  </si>
  <si>
    <t xml:space="preserve">4.3.4</t>
  </si>
  <si>
    <t xml:space="preserve">Eksisteerib läbimõeldud kord osalejate ja kaasajate tunnustamiseks (nt preemiad, tiitlid, tänukirjad, üritused, meediakajastus jt)</t>
  </si>
  <si>
    <t xml:space="preserve">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t>
  </si>
  <si>
    <t xml:space="preserve">4.3.5</t>
  </si>
  <si>
    <t xml:space="preserve">Eri siht- ja vanuserühmadesse kuuluvate noorte (sh väiksemate võimalustega noorte, töötavate noorte, töötute noorte, noorte lapsevanemate jt) jaoks on loodud sobivad osalemisvõimalused</t>
  </si>
  <si>
    <t xml:space="preserve">Indikaator on täidetud, kui osalemisvõimaluste loomisel on arvestatud noorte eri siht- ja vanuserühmadega ning kõikidele on loodud sobivad võimalused kaasamises osalemiseks.</t>
  </si>
  <si>
    <t xml:space="preserve">4.4</t>
  </si>
  <si>
    <t xml:space="preserve">Olemas on professionaalsed ja motiveeritud noorsootöötajad</t>
  </si>
  <si>
    <t xml:space="preserve">4.4.1</t>
  </si>
  <si>
    <t xml:space="preserve">KOV-is töötavad kvalifitseeritud (noorsootöö erialade kõrghariduse ja/või noorsootöötaja kutsetunnistusega) noorsootöö spetsialistid</t>
  </si>
  <si>
    <t xml:space="preserve">Indikaator on täidetud, kuid KOV-is töötavad kvalifitseeritud noorsootöö spetsialistid</t>
  </si>
  <si>
    <t xml:space="preserve">4.4.2</t>
  </si>
  <si>
    <t xml:space="preserve">Noorsootöötajad (sh noorsootööd teostavad vabatahtlikud) täidavad seadusest tulenevaid nõudeid</t>
  </si>
  <si>
    <t xml:space="preserve">Indikaator on täidetud, kui olemas on noorsootöötajad või vabatahtlikud, kes täidavad noorsootöö seadusest muudest õigusaktidest tulenevaid nõudeid.</t>
  </si>
  <si>
    <t xml:space="preserve">4.4.3</t>
  </si>
  <si>
    <t xml:space="preserve">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t>
  </si>
  <si>
    <t xml:space="preserve">Indikaator on täidetud, kui noorsootöötajad täidavad kutsestandardist tulenevaid ning muid tegevuse ohutusega seotud nõudeid.</t>
  </si>
  <si>
    <t xml:space="preserve">4.4.4</t>
  </si>
  <si>
    <t xml:space="preserve">Noorsootöötajad (sh vabatahtlik noorsootöö personal) täiendavad end järjepidevalt erialakursustel ja täienduskoolitustel. KOV-l on läbimõeldud koolituskord</t>
  </si>
  <si>
    <t xml:space="preserve">Indikaator on täidetud, kui KOV-l on noorsootöötajate jaoks läbimõeldud koolituskord ja noorsootöötajad osalevad selle alusel järjepidevalt erialakursustel ja täienduskoolitustel.</t>
  </si>
  <si>
    <t xml:space="preserve">4.4.5</t>
  </si>
  <si>
    <t xml:space="preserve">KOV tunnustab regulaarselt noorsootöötajaid tehtud noorsootöö heade tulemuste eest (preemiad, tiitlid, tänukirjad, üritused, meediakajastus)</t>
  </si>
  <si>
    <t xml:space="preserve">Indikaator on täidetud, kui noorsootöötajaid regulaarselt tunnustatakse (vähemalt kord aastas). Tavaliselt on selleks silmapaistev tegu või tulemus noorsootöö valdkonnas.</t>
  </si>
  <si>
    <t xml:space="preserve">4.4.6</t>
  </si>
  <si>
    <t xml:space="preserve">Noorsootöötajatele on loodud võimalused KOV-ide vaheliseks koostööks</t>
  </si>
  <si>
    <t xml:space="preserve">Indikaator on täidetud, kui KOV soodustab oma noorsootöötajate koostööd teiste omavalitsustega (nt tehakse ühiseid projektitaotlusi).</t>
  </si>
  <si>
    <t xml:space="preserve">4.4.7</t>
  </si>
  <si>
    <t xml:space="preserve">Noorsootöötajad mõistavad oma tegevuse õpiväljundit</t>
  </si>
  <si>
    <t xml:space="preserve">Indikaator on täidetud, kui vähemalt 90% noorsootöötajatest oskavad kirjeldada kõikide oma noortele suunatud tegevuste õpiväljundit noorte jaoks.</t>
  </si>
  <si>
    <t xml:space="preserve">4.4.8</t>
  </si>
  <si>
    <t xml:space="preserve">Noorsootöötajate tunnustus on nende jaoks motiveeriv</t>
  </si>
  <si>
    <t xml:space="preserve">Indikaator on täidetud, kui vähemalt 80% noorsootöötajatest hindab, et nende tunnustus on nende jaoks pigem või täielikult motiveeriv.</t>
  </si>
  <si>
    <t xml:space="preserve">4.4.9</t>
  </si>
  <si>
    <t xml:space="preserve">Noorsootöötajatele on tagatud professionaalne tugi ja nõustamine</t>
  </si>
  <si>
    <t xml:space="preserve">Indikaator on täidetud, kui vähemalt 80% noorsootöötajatest hindab, et neile on tagatud professionaalne tugi ja nõustamine, ümarlauad, tugigrupid vm</t>
  </si>
  <si>
    <t xml:space="preserve">4.4.10</t>
  </si>
  <si>
    <t xml:space="preserve">KOV on kehtestanud noorsootöötajatele motiveeriva palga- või puhkusesüsteemi</t>
  </si>
  <si>
    <t xml:space="preserve">Indikaator on täidetud, kui vähemalt 80% noorsootöötajatest hindab, et KOV-i on palga- või puhkusesüsteem on neile motiveeriv. Palga- ja puhkusesüsteem võib olla seotud näiteks kõrghariduse ja noorsootöötaja kutse olemasoluga.  </t>
  </si>
  <si>
    <t xml:space="preserve">4.5</t>
  </si>
  <si>
    <t xml:space="preserve">Noorsootööd pakkuvad asutused on noortele ligipääsetavad ja hästi varustatud</t>
  </si>
  <si>
    <t xml:space="preserve">4.5.1</t>
  </si>
  <si>
    <t xml:space="preserve">Noorsootööd pakkuvad asutused paiknevad mõistlikul kaugusel noore elukohast</t>
  </si>
  <si>
    <t xml:space="preserve">Indikaator on täidetud, kui noorsootöö pakkuvad asutused (st asutused, kus tehakse noorsootööd) asuvad noortele piisavalt lähedal, st et noorel on võimalik noorsootöö asutusse jõuda vähem kui 30 minutiga (võib tähendada ka transpordivahendite kasutamist).</t>
  </si>
  <si>
    <t xml:space="preserve">4.5.2</t>
  </si>
  <si>
    <t xml:space="preserve">Noorsootööd pakkuvatele asutustele on juurdepääs tagatud ka erivajadustega noortele</t>
  </si>
  <si>
    <t xml:space="preserve">Indikaator on täidetud, kui noorsootööd pakkuvatele asutustele on ligipääs tagatud ka erivajadustega noortele (sh ligipääs füüsilise puudega noortele, kohandatud tegevused (haridusliku) erivajadusega noortele jne).</t>
  </si>
  <si>
    <t xml:space="preserve">4.5.3</t>
  </si>
  <si>
    <t xml:space="preserve">KOV on arvestanud transpordikorralduses noorsootööd pakkuvate asutuste asukohtade ja lahtiolekuaegadega</t>
  </si>
  <si>
    <t xml:space="preserve">Indikaator on täidetud, kui KOV on arvestanud transpordikorralduses noorsootööd pakkuvate asutustega, et kaugemal elavatel noortel oleks võimalik samuti noorsootöös osaleda.</t>
  </si>
  <si>
    <t xml:space="preserve">4.5.4</t>
  </si>
  <si>
    <t xml:space="preserve">Noorsootööd pakkuvad asutused on avatud noortele sobival ajal</t>
  </si>
  <si>
    <t xml:space="preserve">Indikaator näitab, kas asutuste lahtiolekuaegade puhul on arvestatud noorte vajaduste ja soovidega. See tähendab, et noorte käest on küsitud tagasisidet noorsootööd pakkuvate asutuste lahtiolekuaegade sobivusele. Indikaator on täidetud, kui kõikidest (küsitletud) noortest 80% leiab, et noorsootööd pakkuvate asutuste lahtiolekuajad on noortele sobivad või pigem sobivad.</t>
  </si>
  <si>
    <t xml:space="preserve">4.5.5</t>
  </si>
  <si>
    <t xml:space="preserve">Noorte tagasiside noorsootöö tegevuskohtade asukoha sobivusele on kõrge (vähemalt 80% on rahul).</t>
  </si>
  <si>
    <t xml:space="preserve">Indikaator on täidetud, kui vähemalt 80% kõikidest KOV territooriumil elavatest (küsitletud) noortest leiavad, et noorsootöö tegevuskohtade asukohad on sobilikud või pigem sobilikud.</t>
  </si>
  <si>
    <t xml:space="preserve">4.5.6</t>
  </si>
  <si>
    <t xml:space="preserve">Noorte hinnang noorsootöö asutuste varustatusele töövahenditega on kõrge (huvikoolid, huvitegevus koolides, avatud noortekeskused, vähemalt 90%).</t>
  </si>
  <si>
    <t xml:space="preserve">Indikaator on täidetud, kui vähemalt 90% noorsootöö asutusi kasutanud noortest leiavad, et asutuste varustatus töövahenditega on väga hea või pigem hea. Seda hinnatakse nii huvikoolide, koolide huviringide ning avatud noortekeskuste puhul.</t>
  </si>
  <si>
    <t xml:space="preserve">4.6</t>
  </si>
  <si>
    <t xml:space="preserve">Toimub kaasaegsete ja uuenduslike meetodite ja keskkondade rakendamine noorsootöös</t>
  </si>
  <si>
    <t xml:space="preserve">4.6.1</t>
  </si>
  <si>
    <t xml:space="preserve">KOV arendab nüüdisaegseid ja uuenduslikke keskkondi noorsootöö jaoks</t>
  </si>
  <si>
    <t xml:space="preserve">Indikaator on täidetud, kui KOV oma tegevuses kasutab regulaarselt uudseid lähenemisi noorsootöö läbiviimiseks (nt linnaruumi kavandamisel arvestatakse, et planeering soodustaks põlvkondade- ja noortevahelist läbikäimist).</t>
  </si>
  <si>
    <t xml:space="preserve">4.6.2</t>
  </si>
  <si>
    <t xml:space="preserve">KOV soodustab uuenduslike ja kaasaegsete noorsootöö meetodite kasutuselevõttu</t>
  </si>
  <si>
    <t xml:space="preserve">Indikaator on täidetud, kui KOV soodustab uuenduslike ja kaasaegsete noorsootöö meetodite kasutuselevõttu - saadab noorsootöötajaid koolitustele, korraldab ümarlaudu meetodite vahetamiseks jms - ning viimase kolme aasta jooksul on kasutusele võetud mõni uus meetod.</t>
  </si>
  <si>
    <t xml:space="preserve">4.7</t>
  </si>
  <si>
    <t xml:space="preserve">Regulaarselt uuritakse noorte, sh NEET ja tõrjutusriskis noorte vajadusi, huvisid ja rahulolu noorsootööga ning antakse ja kogutakse tagasisidet, saadud teadmisi rakendatakse noortepoliitika kujundamisel</t>
  </si>
  <si>
    <t xml:space="preserve">4.7.1</t>
  </si>
  <si>
    <t xml:space="preserve">Regulaarselt kogutakse andmeid noorte, sh NEET ja tõrjutusriskis noorte ja noorsootöö kohta (nt noorte osavõtu, töötajate, vabatahtlike, tegevuste tulemuste, juhendmaterjali jms kohta)</t>
  </si>
  <si>
    <t xml:space="preserve">Indikaator on täidetud, kui regulaarselt kogutakse infot noortevaldkonna kohta (moodustunud on noorsootööd puudutava info andmebaas).</t>
  </si>
  <si>
    <t xml:space="preserve">4.7.2</t>
  </si>
  <si>
    <t xml:space="preserve">Regulaarselt tehakse uuringuid noorte, sh NEET ja tõrjutusriskis noorte vajaduste ja huvide kohta info kogumiseks</t>
  </si>
  <si>
    <t xml:space="preserve">Indikaator on täidetud, kui regulaarselt tehakse uuringuid noorte vajaduste ja huvide kohta info kogumiseks (vähemalt kord aastas).</t>
  </si>
  <si>
    <t xml:space="preserve">4.7.3</t>
  </si>
  <si>
    <t xml:space="preserve">Regulaarselt uuritakse noorte rahulolu noorsootöö tegevuste/teenuste kvaliteediga</t>
  </si>
  <si>
    <t xml:space="preserve">Indikaator on täidetud, kui noorte rahulolu noorsootöö tegevuste/teenuste kvaliteediga uuritakse regulaarselt (vähemalt kord aastas).</t>
  </si>
  <si>
    <t xml:space="preserve">4.7.4</t>
  </si>
  <si>
    <t xml:space="preserve">Kogutud andmeid noorte huvide, vajaduste ja rahulolu kohta analüüsitakse ning selle põhjal viiakse läbi parendustegevusi</t>
  </si>
  <si>
    <t xml:space="preserve">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t>
  </si>
  <si>
    <t xml:space="preserve">4.7.5</t>
  </si>
  <si>
    <t xml:space="preserve">Noored saavad mõistliku aja jooksul tagasisidet nende ettepanekutega arvestamise/mittearvestamise kohta</t>
  </si>
  <si>
    <t xml:space="preserve">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t>
  </si>
  <si>
    <t xml:space="preserve">4.7.6</t>
  </si>
  <si>
    <t xml:space="preserve">Toimib teadmistepõhine noortepoliitika kujundamine</t>
  </si>
  <si>
    <t xml:space="preserve">Indikaator on täidetud, kui noorte ja noorsootöö kohta kogutavaid andmeid kasutatakse regulaarselt noortepoliitika kujundamiseks ja eesmärkide seadmiseks</t>
  </si>
  <si>
    <t xml:space="preserve">4.7.7</t>
  </si>
  <si>
    <t xml:space="preserve">Noorte rahulolu nende huvide ja vajadustega arvestamisega on suur (vähemalt 80% on rahul)</t>
  </si>
  <si>
    <t xml:space="preserve">Indikaator on täidetud, kui vähemalt 80% kõikidest KOV territooriumil elavatest (küsitletud) noortest leiavad, et noori puudutavate otsuste langetamisel arvestatakse noorte huvide ja vajadustega (arvestatakse alati või enamasti).</t>
  </si>
  <si>
    <t xml:space="preserve">KOHALIKU OMAVALITSUSE NOORSOOTÖÖ PROFIIL</t>
  </si>
  <si>
    <t xml:space="preserve">NB! Sisesta info hallidesse lahtritesse</t>
  </si>
  <si>
    <t xml:space="preserve">Vald/linn</t>
  </si>
  <si>
    <t xml:space="preserve">Kohtla-Järve linn</t>
  </si>
  <si>
    <t xml:space="preserve">Valla/linna elanike arv</t>
  </si>
  <si>
    <t xml:space="preserve">Valla/linna eelarve (€)</t>
  </si>
  <si>
    <t xml:space="preserve">63 195 908 eurot</t>
  </si>
  <si>
    <t xml:space="preserve">Noorte arv (7-26. a) kokku vallas/linnas</t>
  </si>
  <si>
    <t xml:space="preserve">sh 7-19 aastaste noorte arv</t>
  </si>
  <si>
    <t xml:space="preserve">sh 20-26. aastaste noorte arv</t>
  </si>
  <si>
    <t xml:space="preserve">5</t>
  </si>
  <si>
    <t xml:space="preserve">Eri rahvusest noorte arv</t>
  </si>
  <si>
    <t xml:space="preserve">5.1</t>
  </si>
  <si>
    <t xml:space="preserve">Eesti rahvusest noorte arv</t>
  </si>
  <si>
    <t xml:space="preserve">5.2</t>
  </si>
  <si>
    <t xml:space="preserve">Vene rahvusest noorte arv</t>
  </si>
  <si>
    <t xml:space="preserve">5.3</t>
  </si>
  <si>
    <t xml:space="preserve">Muust (mitte eesti ega vene) rahvusest noorte arv</t>
  </si>
  <si>
    <t xml:space="preserve">Noorte töötuse %</t>
  </si>
  <si>
    <t xml:space="preserve">KOV-s tegutsevate noorteühenduste ja -organisatsioonide arv</t>
  </si>
  <si>
    <t xml:space="preserve">Noorsootöötajate arv kokku*</t>
  </si>
  <si>
    <t xml:space="preserve">8.1</t>
  </si>
  <si>
    <t xml:space="preserve">Palgaliste noorsootöötajate arv</t>
  </si>
  <si>
    <t xml:space="preserve">8.2</t>
  </si>
  <si>
    <t xml:space="preserve">Vabatahtlike noorsootöötajate arv</t>
  </si>
  <si>
    <t xml:space="preserve">kõikuv</t>
  </si>
  <si>
    <t xml:space="preserve">8.3</t>
  </si>
  <si>
    <t xml:space="preserve">Noorsootöötajate töökohtade kirjeldus kutsealade lõikes ja noorsootöötajate koormus (vabas vormis)</t>
  </si>
  <si>
    <t xml:space="preserve">noorsootöötajad töötavad täiskohaga noortekeskuses.</t>
  </si>
  <si>
    <t xml:space="preserve">Koolide arv vallas/ linnas</t>
  </si>
  <si>
    <t xml:space="preserve">9.1</t>
  </si>
  <si>
    <t xml:space="preserve">Üldhariduskoolide arv</t>
  </si>
  <si>
    <t xml:space="preserve">9.2</t>
  </si>
  <si>
    <t xml:space="preserve">Kutsekoolide arv</t>
  </si>
  <si>
    <t xml:space="preserve">9.3</t>
  </si>
  <si>
    <t xml:space="preserve">Erakoolide arv</t>
  </si>
  <si>
    <t xml:space="preserve">Õpilaste arv koolides (sh teiste KOV-de õpilased)</t>
  </si>
  <si>
    <t xml:space="preserve">10.1</t>
  </si>
  <si>
    <t xml:space="preserve">KOV-i noorte arv teiste KOV-ide territooriumi koolides</t>
  </si>
  <si>
    <t xml:space="preserve">10.2</t>
  </si>
  <si>
    <t xml:space="preserve">Teistest KOV-dest pärit noorte arv antud valla/linna koolides</t>
  </si>
  <si>
    <t xml:space="preserve">Huvikoolide arv**</t>
  </si>
  <si>
    <t xml:space="preserve">Noorsootöös osalevate noorte arv</t>
  </si>
  <si>
    <t xml:space="preserve">Noorsootöös osalemise võimaluste arv</t>
  </si>
  <si>
    <t xml:space="preserve">Noortekeskuste arv</t>
  </si>
  <si>
    <t xml:space="preserve">Hindamise toimumise aeg (kuu/aasta-kuu/aasta)</t>
  </si>
  <si>
    <t xml:space="preserve">november 2022-veebruar 2023</t>
  </si>
  <si>
    <t xml:space="preserve">Varasemate hindamiste toimumise aeg (kui on tehtud)</t>
  </si>
  <si>
    <t xml:space="preserve">ei ole</t>
  </si>
  <si>
    <t xml:space="preserve">Enesehindajad (nimi ja ametkoht)</t>
  </si>
  <si>
    <t xml:space="preserve">Alla Voldeks Kohtla-Järve Linnavalitsus hariduse ja noorsootöö peaspetsialist</t>
  </si>
  <si>
    <t xml:space="preserve">Anna Antson hariduse peaspetsialist</t>
  </si>
  <si>
    <t xml:space="preserve">Jana Unt Ahtme Kunstide Kooli direktor</t>
  </si>
  <si>
    <t xml:space="preserve">Alissa Linter Kohtla-Järve Noortekeskuse direktor</t>
  </si>
  <si>
    <t xml:space="preserve">Anastassia Pelikhova Kohtla-Järve Noortekeskuse noorsootöötaja</t>
  </si>
  <si>
    <t xml:space="preserve">Sergei Lopin noorsoo ja spordikomisjoni esimees</t>
  </si>
  <si>
    <t xml:space="preserve">Evelina Seppenen Kohtla-Järve Koolinoorte Loomemaja infojuht</t>
  </si>
  <si>
    <t xml:space="preserve">* Enamlevinud ametinimetused: noorsootöötaja, ringijuht, huvijuht, laagrikasvataja, laagri juhataja, noorteinfo spetsialist, huvihariduse spetsialist, noortekeskuse juhataja, noorsootöö spetsialist, huvihariduse spetsialist, noorsootöö peaspetsialist, noorsootöö nõunik, huvijuht, laagri juhataja, noortevaldkonna koolitaja, noorsootööasutuse juht jm (Noorsootöötaja kutsestandardid, tase 4, 6 ja 7; http://www.kutsekoda.ee/et/kutseregister/kutsestandardid/valdkond/10450642, vaadatud 14.02.2013)</t>
  </si>
  <si>
    <t xml:space="preserve">** Huvikooli seaduse mõiste alusel tegutsev huvikool.
(Huvikooli seadus: https://www.riigiteataja.ee/akt/103052017009?leiaKehtiv, vaadatud 31.08.2017)</t>
  </si>
  <si>
    <t xml:space="preserve">TULEMUSINDIKAATORITE ANALÜÜSI VORM</t>
  </si>
  <si>
    <t xml:space="preserve">SELGITUS: Antud vorm võimaldab hinnata, kas tulemusindikaatorid on täidetud või mitte. Vorm arvutatab andmete sisestamisel indikaatori väärtuse ning võrreldab seda sihttasemega. Selle põhjal hinnatakse, kas indikaator on täidetud või mitte.</t>
  </si>
  <si>
    <t xml:space="preserve">SAMMUD VORMI TÄITMISEL:
1 - Tee valik rippmenüüst (veerg D) vastavalt sellele, kas soovid märkida küsitluse andmeid või teiseseid andmeid (ametkondlikku statistikat). Kui valik tehtud, ilmub kõrvallahtrisse (veerg E) valemi selgitus. Eelista küsitluse andmeid. Noorema vanuserühma kohta võib olla otstarbekas kasutada teiseseid andmeid. 
2 - Märgi valemis kirjeldatud väärtused X ja Y (veerud H ja I)
3 - Lisa täiendavaid selgitusi andmete kogumise kohta (veerg J)</t>
  </si>
  <si>
    <t xml:space="preserve">Kood</t>
  </si>
  <si>
    <t xml:space="preserve">Indikaator/ selgitus</t>
  </si>
  <si>
    <t xml:space="preserve">Sihtrühm</t>
  </si>
  <si>
    <t xml:space="preserve">Kasutatud andmed*</t>
  </si>
  <si>
    <t xml:space="preserve">Valem</t>
  </si>
  <si>
    <t xml:space="preserve">Siht-tase</t>
  </si>
  <si>
    <t xml:space="preserve">Vanuserühm</t>
  </si>
  <si>
    <t xml:space="preserve">Andmed</t>
  </si>
  <si>
    <t xml:space="preserve">Täpsustav info andmete kohta (kogumise meetod, valim jne)</t>
  </si>
  <si>
    <t xml:space="preserve">Tulemused</t>
  </si>
  <si>
    <t xml:space="preserve">x</t>
  </si>
  <si>
    <t xml:space="preserve">y</t>
  </si>
  <si>
    <t xml:space="preserve">Väärtus</t>
  </si>
  <si>
    <t xml:space="preserve">Indikaatori täitmine (jah/ei)</t>
  </si>
  <si>
    <t xml:space="preserve">Punktid</t>
  </si>
  <si>
    <t xml:space="preserve">7-26. a noored</t>
  </si>
  <si>
    <t xml:space="preserve">küsitluse andmed</t>
  </si>
  <si>
    <t xml:space="preserve">7-12. a</t>
  </si>
  <si>
    <t xml:space="preserve">Huvihariduses ja -tegevuses (huvikeskustes, muusikakoolides, kunstikoolides, erahuvikoolides, üldhariduskoolide huviringides ja trennides, avatud noortekeskuste huvitegevuses) osalevate noorte osakaal (%) kõikidest KOV territooriumil elavatest noortest.</t>
  </si>
  <si>
    <t xml:space="preserve">13-19. a</t>
  </si>
  <si>
    <t xml:space="preserve">20-26. a</t>
  </si>
  <si>
    <t xml:space="preserve">Noorsootöös (huviharidus, avatud noorsootöö (ANK külastused), noorteühingud, osaluskogud, laagrid) osalevate noorte osakaal (%) kõikidest KOV territooriumil elavatest noortest. Osalemine tähendab seda, et osaletakse regulaarselt.</t>
  </si>
  <si>
    <t xml:space="preserve">13-19. a noored</t>
  </si>
  <si>
    <t xml:space="preserve">Õpilasmalevas osalevate noorte osakaal (%) kõikidest KOV territooriumil elavatest 13-19. aastastest noortest</t>
  </si>
  <si>
    <t xml:space="preserve">Noorteühingutes, noorteorganisatsioonides, õpilasesinduses ja KOV noortekogus osalevate noorte osakaal (%) kõikidest KOV territooriumil elavatest noortest</t>
  </si>
  <si>
    <t xml:space="preserve">Osakaal (%) noortest, kes oskavad nimetada vähemalt ühe noorteühingu või noorteorganisatsiooni (v.a. õpilasesindus, maakondlik noortekogu, avatud noortekeskus) ja kirjeldada-seletada, mida seal tehakse</t>
  </si>
  <si>
    <t xml:space="preserve">Noorte-ühendused</t>
  </si>
  <si>
    <t xml:space="preserve">Osakaal (%) kõikidest noorteühendustest, kelle tagasiside KOV toetusele ja koostööle KOV-ga on hea</t>
  </si>
  <si>
    <t xml:space="preserve">7-26. a nõustamis-teenust kasutanud noored</t>
  </si>
  <si>
    <t xml:space="preserve">Osakaal (%) kõikidest KOV territooriumil elavayest(küsitletud) noortest, kes hindavad noori puudutava ja niele vajaliku kvaliteetse teabe kättesaadavust heaks või pigem heaks. </t>
  </si>
  <si>
    <t xml:space="preserve">Noorsoo-töötajad</t>
  </si>
  <si>
    <t xml:space="preserve">Osakaal (%) kõikidest noorsootöötajatest, kes oskavad kirjeldada kõikide oma noortele suunatud tegevuste õpiväljundit noorte jaoks.</t>
  </si>
  <si>
    <t xml:space="preserve">Osakaal (%) kõikidest noorsootöötajatest, kes hindavad, et nende tunnustus on nende jaoks pigem või täielikult motiveeriv</t>
  </si>
  <si>
    <t xml:space="preserve">Noorsoo töötajad</t>
  </si>
  <si>
    <t xml:space="preserve">Osakaal (%) kõikidest noorsootöötajatest, kes hindavad, et neile on tagatud piisav professionaalne tugi ja nõustamine</t>
  </si>
  <si>
    <t xml:space="preserve">Osakaal (%) kõikidest noorsootöötajatest, kes hindavad, et palga- ja puhkusesüsteem on neile motiveeriv</t>
  </si>
  <si>
    <t xml:space="preserve">Osakaal kõikidest (küsitletud) noortest, kes leiavad, et noorsootööd pakkuvate asutuste lahtiolekuajad on noortele sobivad või pigem sobivad. </t>
  </si>
  <si>
    <t xml:space="preserve">7-26. a noorsootöö tegevuskohti kasutanud noored</t>
  </si>
  <si>
    <t xml:space="preserve">Osakaal (%) kõikidest KOV territooriumil elavatest (küsitletud) noortest, kes leiavad, et noorsootöö tegevuskohtade asukohad on sobilikud või pigem sobilikud</t>
  </si>
  <si>
    <t xml:space="preserve">noorsootöö asutusi kasutanud 7-26. a noored</t>
  </si>
  <si>
    <t xml:space="preserve">Osakaal (%) noorsootöö asutusi kasutanud noortest, kes leiavad, et asutuste varustatud töövahenditega on väga hea või pigem hea (seda hinnatakse nii huvikoolide, koolide huviringide, avatud noortekeskuste, teavitamis- ja nõustamiskeskuste kui osaluskogude puhul)</t>
  </si>
  <si>
    <t xml:space="preserve">Osakaal (%) kõikidest KOV territooriumil elavatest (küsitletud) noortest, kes leiavad, et noori puudutavate otsuste langetamisel arvestatakse noorte huvide ja vajadustega alati või enamasti.</t>
  </si>
  <si>
    <t xml:space="preserve"> = x/y*100
x - noorte arv, kes osalevad
y - vastanud noorte arv kokku</t>
  </si>
  <si>
    <t xml:space="preserve">teisesed andmed</t>
  </si>
  <si>
    <t xml:space="preserve"> = x/y*100
x - osalevate noorte arv
y - kõikide noorte arv</t>
  </si>
  <si>
    <t xml:space="preserve"> = x/y*100
x - noorte arv, kes osalevad noorsootöös
y - vastanud noorte arv kokku</t>
  </si>
  <si>
    <t xml:space="preserve"> = x/y*100
x - noorte arv, kes osalevad noorsootöös
y - kõikide noorte arv</t>
  </si>
  <si>
    <t xml:space="preserve"> = x/y*100
x - noorte arv, kes osalevad noortemalevas
y - vastanud noorte arv kokku</t>
  </si>
  <si>
    <t xml:space="preserve"> = x/y*100
x - noorte arv, kes osalevad noortemalevas
y - kõikide noorte arv</t>
  </si>
  <si>
    <t xml:space="preserve"> = x/y*100
x - noorte arv, kes osalevad noorteühingutes, -organisatsioonides ja õpilasesindustes
y - vastanud noorte arv kokku</t>
  </si>
  <si>
    <t xml:space="preserve"> = x/y*100
x - noorte arv, kes osalevad noorteühingutes, -organisatsioonides ja õpilasesindustes
y - kõikide noorte arv</t>
  </si>
  <si>
    <t xml:space="preserve"> = x/y*100
x - noorte arv, kes oskavad nimetada vähemalt ühe noorteühingu või -organisatsiooni ja kirjeldada-seletada, millega see tegeleb
y - vastanud noorte arv kokku</t>
  </si>
  <si>
    <t xml:space="preserve"> = x/y*100
x - noorte arv, kes oskavad nimetada vähemalt ühe noorteühingu või -organisatsiooni ja kirjeldada-seletada, millega see tegeleb
y - kõikide noorte arv</t>
  </si>
  <si>
    <t xml:space="preserve"> = x/y*100
x - noorteühenduste arv, kelle tagasiside koostööle KOV-ga on hea
y - vastanud noorteühenduste arv kokku</t>
  </si>
  <si>
    <t xml:space="preserve"> = x/y*100
x - noorteühenduste arv, kelle tagasiside koostööle KOV-ga on hea
y - kõikide noorteühenduste arv</t>
  </si>
  <si>
    <t xml:space="preserve">3.2.5</t>
  </si>
  <si>
    <t xml:space="preserve"> = x/y*100
x - noorte arv, kes hindavad noori puudutava ja neile vajaliku kvaliteetse teabe kättesaadavust heaks või pigem heaks
y - vastanud noorte arv kokku</t>
  </si>
  <si>
    <t xml:space="preserve"> = x/y*100
x - noorte arv, kes hindavad noori puudutava ja neile vajaliku kvaliteetse teabe kättesaadavust heaks või pigem heaks
y - kõikide noorte arv</t>
  </si>
  <si>
    <t xml:space="preserve"> = x/y*100 
x - noorsootöötajate arv, kes mõistavad oma tegevuse õpiväljundit. 
y - vastanud noorsootöötajate arv kokku </t>
  </si>
  <si>
    <t xml:space="preserve"> = x/y*100 
x - noorsootöötajate arv, kes mõistavad oma tegevuse õpiväljundit. 
y - kõikide noorsootöötajate arv  </t>
  </si>
  <si>
    <t xml:space="preserve"> = x/y*100
x - noorsootöötajate arv, kes hindavad, et nende tunnustus on nende jaoks pigem või täielikult motiveeriv
y - vastanud noorsootöötajate arv kokku</t>
  </si>
  <si>
    <t xml:space="preserve"> = x/y*100
x - noorsootöötajate arv, kes hindavad, et nende tunnustus on nende jaoks pigem või täielikult motiveeriv
y - kõikide noorsootöötajate arv</t>
  </si>
  <si>
    <t xml:space="preserve">  = x/y * 100
x - noorte arv, kes leiavad, et noorsootööd pakkuvate asutuste lahtiolekuajad on sobilikud või pigem sobilikud 
y - vastanud noorte arv kokku</t>
  </si>
  <si>
    <t xml:space="preserve">  = x/y * 100
x - noorte arv, kes leiavad, et noorsootöö d pakkuvate asutuste lahtiolekuajad on sobilikud või pigem sobilikud 
y - kõikide noorte arv</t>
  </si>
  <si>
    <t xml:space="preserve"> = x/y * 100
x - noorte arv, kes leiavad, et noorsootöö tegevuskohtade asukohad on sobilikud või pigem sobilikud 
y - vastanud noorsootöö tegevuskohti kasutanud noorte arv kokku</t>
  </si>
  <si>
    <t xml:space="preserve"> = x/y * 100
x - noorte arv, kes leiavad, et noorsootöö tegevuskohtade asukohad on sobilikud või pigem sobilikud 
y - kõikide noorsootöö tegevuskohti kasutanud noorte arv</t>
  </si>
  <si>
    <t xml:space="preserve"> = x/y * 100
x - noorte arv, kes leiavad, et asutuste varustatus töövahenditega on väga hea või pigem hea
y - vastanud noorsootöö asutusi kasutanud noorte arv kokku</t>
  </si>
  <si>
    <t xml:space="preserve"> = x/y * 100
x - noorte arv, kes leiavad, et asutuste varustatus töövahenditega on väga hea või pigem hea
y - kõikide noorsootöö asutusi kasutanud noorte arv</t>
  </si>
  <si>
    <t xml:space="preserve"> = x/y*100
x - noorte arv, kes leiavad, et noori puudutavate otsuste langetamisel arvestatakse (alati või enamasti) noorte huvide ja vajadustega
y - vastanud noorte arv kokku</t>
  </si>
  <si>
    <t xml:space="preserve"> = x/y*100
x - noorte arv, kes leiavad, et noori puudutavate otsuste langetamisel arvestatakse (alati või enamasti) noorte huvide ja vajadustega
y - kõikide noorte arv</t>
  </si>
  <si>
    <t xml:space="preserve">Küsitluse andmed</t>
  </si>
  <si>
    <t xml:space="preserve"> = x/y * 100
x - noorsootöötajate arv, kes leiavad, et neile on tagatud professionaalne tugi ja nõustamine
y - vastanud noorsootöötajate arv</t>
  </si>
  <si>
    <t xml:space="preserve"> = x/y*100
x - noorsootöötajate arv, kes leiavad, et neile on tagatud professionaalne tugi ja nõustamine
y - kõikide noorsootöötajate arv </t>
  </si>
  <si>
    <t xml:space="preserve"> = x/y * 100
x - noorsootöötajate arv, kes hindavad palga- ja puhkusesüsteemi motiveerivaks
y - vastanud noorsootöötajate arv </t>
  </si>
  <si>
    <t xml:space="preserve"> = x/y*100
x - noorsootöötajate arv, kes hindavad palga- ja puhkusesüsteemi motiveerivaks
y - kõikide noorsootöötöötajate arv </t>
  </si>
  <si>
    <t xml:space="preserve"> = x/y * 100
x - noorte arv, kes hindavad neile vajaliku teabe kättesaadavust heaks või pigem heaks
y - vastanud noorte arv</t>
  </si>
  <si>
    <t xml:space="preserve"> = x/y*100
x - noorte arv, kes hindavad neile vajaliku teabe kättesaadavust heaks või pigem heaks
y - kõikide noorte arv</t>
  </si>
  <si>
    <t xml:space="preserve">SELGITUS: Siia vormi sisestatakse enesehindajate konsensusseminari tulemused EESMÄRK 1 kohta. 
Andmete sisestaja täidab hallid lahtrid ("hinnang", "tõendid", "tugevused", "arendusvajadused")</t>
  </si>
  <si>
    <t xml:space="preserve">HINDAMISSKAALA</t>
  </si>
  <si>
    <t xml:space="preserve">KOV territooriumil tehtav noorsootöö vastab täielikult kirjeldatud olukorrale</t>
  </si>
  <si>
    <t xml:space="preserve">KOV territooriumil tehtav noorsootöö vastab kirjeldatud olukorrale suures osas (st vastab enamikele tingimustele)</t>
  </si>
  <si>
    <t xml:space="preserve">KOV territooriumil tehtav noorsootöö vastab kirjeldatud olukorrale osaliselt (st täidetud on mõned kriteeriumid)</t>
  </si>
  <si>
    <t xml:space="preserve">KOV territooriumil tehtav noorsootöö ei vasta kirjeldatud olukorrale</t>
  </si>
  <si>
    <t xml:space="preserve">ALAEESMÄRK</t>
  </si>
  <si>
    <t xml:space="preserve">Indikaatorid</t>
  </si>
  <si>
    <t xml:space="preserve">Nr</t>
  </si>
  <si>
    <t xml:space="preserve">Indikaator</t>
  </si>
  <si>
    <t xml:space="preserve">Selgitus</t>
  </si>
  <si>
    <t xml:space="preserve">Tulemusindikaatorite täitmine: jah/ ei (hindajatele taustainfoks, ei arvestata hinde andmisel):</t>
  </si>
  <si>
    <t xml:space="preserve">jah</t>
  </si>
  <si>
    <t xml:space="preserve">Hinnang</t>
  </si>
  <si>
    <t xml:space="preserve">Tõendid</t>
  </si>
  <si>
    <t xml:space="preserve">1.1.1 Kohtla-Järve linnas tegutseb kolm huvikooli, mis pakuvad huvihariduses osalemise võimalusi: Ahtme Kunstide Kool, Kohtla-Järve Kunstide Kool, Kohtla-Järve Koolinoorte Loomemaja. 
1.1.2 Lisaks huvikoolidele on igas üldhariduskoolis korraldatud huvitegevus - toimivad ringid erinevates valdkondades. Samuti on Kohtla-Järvel asutusi, mis pakuvad noortele huvitegevust: Vahtra Loomemaja; Kohtla-Järve Kuntuurikeskus; Ahtme klubi; Oru klubi; Sompa klubi, Viru spordikeskus, jäähall jt. 
1.1.3 Kohtla-Järve linnas tegutseb ainult üks noortekeskus, mis asub Ahtme linnaosas. Plaanis on avada noortekeskus ka Järve linnaosas. 
1.1.4 Linnas alustati linnalaagri korraldamisega noortele. 2022. a noortelaagris osales 62 noort, toimus üks vahetus. 2023. a on planeeritud korraldada 2 vahetust. Kohtla-Järve Noortekeskus traditsiooniliselt korraldab töömalevaid, festivale (nt noorte fest) ja üritusi (ahtme fest, meistriklassid jne) noortele. 
1.1.5 Noorsootöö võimalused on Kohtla-Järve linnas väga mitmekülgsed: Kunstide koolides saab tegeleda selliste valdkondadega nagu kunst ja muusika. Loomekeskustes ja koolides saab tegeleda lisaks nendele valdkondadele ka järgmiste valdkondadega: loodus ja keskkond (seikluskasvatusring Spekter); tehnika (robootikaring, lennumudelism); üldkultuur (erinevad tantsud, õmlusringid, näiteringid jne). Spordiga saab tegeleda nii Viru spordikeskuses kui ka Vahtra loomemajas ning üldhariduskoolides (ujumine, boks, jalgpall, iluuisutamine, jäähoki, korvpall, maadlus jt). Kodanikuharidusega tegelevad kõik huviringid läbivate teemadena. Toimuvad kodanikuharidust toetavad üritused: kodanikupäev, lipu päev, vabariigi aastapäev jt. Rahvusvaheline koostöö toimub üldhariduskoolides (2021-2022 õa osalevad meie linna koolid projektis, mis tutvustab teisi riike; külas käivad teiste riikide suursaadikud). 
1.1.6 Kohtla-Järve Linnavalitsus toetab igati noortele loodud teadmiste ja oskuste proovilepaneku ning nende esitlemise võimalusi. Linn toetab noorte oslaemist konkursidel nii linna, maakonna, riigi kui ka rahvusvahelisel tasandil: Ahtme Kunstide Kooli õpilane koos juhendajaga osalesid 2022. a Itaalias akordionikonkursil - Kohtla-Järve Linnavalitsus ja Kohtla-Järve Volikogu toetasid osalejaid reisikulude kandmisel; iga aasta korraldatakse meie linnas traditsiooniline kontsert "Õpetaja ja õpilane", milles osalevad Virumaa kunstide ja muusikakoolid; osalemine Pärnu orelifestivalil; osalemine laulupidudel; noorte kunstnike näitused (kodanikupäevale pühendatud näitus linnavalitsuse fuajees) jt. 
1.1.7 Indikaator on täidetud osaliselt, kuna meie linnas on probleeme ligipääsetavusega (kõikides huviharidusasutustes ei ole sissepääsuvõimalust rattastooliga). Samas on meie linnas loodud soodustuste võimalused huvihariduse omandamiseks - seda reguleerivad Kohtla-Järve Linnavalitsuse 30. juuli 2019. a korraldus nr 412 "Õppetasu ja ringitasu määra kehtestamine Kohtla-Järve linna kunstide koolides" ja Kohtla-Järve Linnavolikogu 19. detsembri 2012. a määrus nr 141 "Huvikoolide finantseerimise ja õpilaskoha tegevuskulu arvestusliku maksumuse katmise kord". 
1.1.8 Kohtla-Järve linnas toimub kvaliteedi ja tegevuste hindamine ja analüüs regulaarselt. Iga huvihariduse ja - tegevusega seotud asutus analüüsib iga aasta lõpus tegevusi ja tulemusi. Huvikoolide parimaid õpilasi tunnustatakse iga-aastaselt Kohtla-Järve Linnavalitsuse poolt. Samuti esitatakse igal aastal Kohtla-Järve Linnavolikogu noorsootöö ja spordi komisjonile aruanne tehtud töö ja tulemuste kohta noorsootöö valdkonnas.</t>
  </si>
  <si>
    <t xml:space="preserve">Tugevused</t>
  </si>
  <si>
    <t xml:space="preserve">1) Linnas tegutseb 3 huvikooli ning noorsootööd on pakutud kõikides valdkondades. 
2) Linnas on hästi arenenud spordiga tegelemise võimalused. 
3) Linnas on palju asutusi, mis pakuvad noortele võimalusi tegeleda huvitegevusega.</t>
  </si>
  <si>
    <t xml:space="preserve">Arendus-vajadused</t>
  </si>
  <si>
    <t xml:space="preserve">1) Kohtla-Järve linnas on ainult üks noortekeskus. Noortekeskus peaks olema ka Järve linnaosas. 
2) Noorsootöö teenuse kvaliteeti tuleb hinnata iga 5 aasta tagant (tuleb koostada arengukava). 
3) Tuleks läbi mõelda ja arendada noorsootööga tegelemise võimalusi ka väiksemate võimalustega noortele. 
4) Eesti keeles pakutava noorsootöö arendamine.</t>
  </si>
  <si>
    <t xml:space="preserve">ei</t>
  </si>
  <si>
    <t xml:space="preserve">1.2.1 Kohtla-Järve linnas osalevad koolid "Ettevõtliku kooli" programmis: Ahtme Põhikool, Tammiku Põhikool, Kesklinna Põhikool, Slaavi Põhikool ja Järve Kool. Järve Kool on saavutanud ettevõtliku kooli hõbeda taseme. 
1.2.2 Kohtla-Järve Noortekeskuses toimuvad „Noorte õhtud“. Kord kuus aktiivsed Kohtla-Järve noored tulevad kokku ja arutavad selle üle, kuidas võiks noortekeskust ja Kohtla-Järve linna paremaks muuta. Tänu noorte omaalgatusele muutub noortekeskus neile mugavamaks ja huvitavamaks. Näiteks noortekeskuses on loodud hügieeninurk. Selles nurgas võivad noored, kes tulevad noortekeskusesse leida vajalikke hügieenilisi tarbeid (sokke, hügieenisidemeid jm). Tänu noortele on noortekeskuses paigaldatud jalgrattaparkla, toimuvad erinevad meistriklassid (leiva, piparkookide küpsetamine) ja heategevuslikud aktsioonid (joojas sokid/sussid vanurite kodule, toit Kurrmäu MTÜle). Linnas on noorte algatusel illustreeritud suured kivid, istutatud puud, paigaldatud päikesepatareil töötav valgustus Ahtme pargis jne. Viimati muutsid Kohtla-Järve noored kelgutamise kättesaadavamaks – noortekeskuse juures oleval liumäel on nüüd leitavad kelgud ja liugurid, mida saavad kasutada kõik soovijad. https://www.facebook.com/groups/KJnoortekeskus/media
1.2.3 Kohtla-Järve igas koolis on olema arvutiklassid (mobiilsed ja statsionaarsed). Noori õpetatakse targalt ja teadlikult digivahendeid kasutama arvutiõpetuse tundides. Noortekeskuses on samuti olemas arvutid ning on toetatud digivahendite kasutamist. Noored saavad kasutada mängukonsoole (PS4, Xbox, Wii). Korraldatakse mängude turniire (näiteks Brawl Stars turniir). Noortel on võimalus kasutada nende poolt loodud TikTok ruumi, kus nad saavad filmida videosid ja teha pilte ning töödelda neid. Samuti korraldatakse noortekeskuses temaatilisi fotosessioone, milles noored osalevad nii modellide kui ka pildistaja rollis.</t>
  </si>
  <si>
    <t xml:space="preserve">KOVi koolid teevad aktiivselt koostööd "Ettevõtliku kooliga". Noortekeskus toetab noorte innovaatilisi harrastusi ning annab neile võimalusi arendada oma oskusi.</t>
  </si>
  <si>
    <t xml:space="preserve">KOVis pole välja töötatud korda, mille alusel saaksid noored toetust omaalgatuslike tegevuste läbiviimiseks.</t>
  </si>
  <si>
    <t xml:space="preserve">1.3.1 Kodaniku päeva raames korraldab KOV igal aastal noorte kohtumisi KOV esindajatega. Koolid registreeruvad kohtumisele ning noored tulevad linnavalitusse. KOV esindaja näitab noortele linnavalitsuse hoonet, räägib linnast ning noored saavad KOV esindajale ka küsimusi esitada. Sellest aastast on sisse viidud uus traditsioon - kodaniku päeva raames korraldatakse Kohtla-Järve linna kunstnike näitus. Näitusel eksponeeritakse linna eri vanuses (ka noorte) kodanike tööd. Linnas korraldatakse traditsiooniliselt Eesti lipu päeva üritust, milles võtavad osa kõik koolid ja ülikoolid. Aastast 2022 viiakse linnas läbi ka noorte arvamusfestival "Noored kodulinna tagasi". Sellel arvamusfestivalil said noored kuulata erinevate riikide saadikuid ning mõtiskleda ja arutada selle üle, mida tuleks teha, et noored jääksid meie kodulinna ning need, kes ära läksid, tuleksid tagasi. (https://www.facebook.com/watch/?v=356899023123794). Lisaks omapoolsele ürituste organiseerimine jälgib KOV ka hallatavates asutustes korraldavaid üritusi, mis toetavad kodanikukasvatust. Selleks kogutakse igaaastaselt koodinfot ning analüüitakse.
1.3.2 Enamikes Kohtla-Järve koolides on olemas projektijuhi ametikoht ning koolid osalevad rahvusvahelistes projektides. Nt Maleva Põhikool osales 2019-2022. aastatel Erasmus+ rahvusvahelises projektis «UNIVERSAL LANGUAGE OF ART». Projektis osalesid noored 11-16. a Poolast, Eestist, Portugalist ja Itaaliast.
1.3.3 "Noorte õhtude" raames toimuvad noorte kohtumised, kus arutatakse kodukonna probleeme ning otsitakse ideid nende lahendamiseks. Noorte ideede realiseerimine annab noortele võimalust olla ideede algataja, elluviija ja vastutaja rollides. Perioodi jooksul toimuvad arutelud, kuidas oma kodulinna paremaks muuta. Noored tahavad ise midagi põnevat luua ja nendele tuleb sellist võimalust anda. Peamiselt noorte ideed on suunatud linna kujundamiseks ja oma kodukoha ilu parandamiseks. Samuti tegelevad linna ilme kujundamisega ka koolid, kes iga-aastaselt osalevad koos noortega talgupäevadel.
Kohtla-Järve Töömaleva raames tegeletakse ka linnailme parandamisega, ning noorte ideede realiseerimisega. </t>
  </si>
  <si>
    <t xml:space="preserve">Suur tähelepanu on pööratud tegevustele, mis toetavad noorte osalust linna elus, korraldatakse palju üritusi, milles noored saavad ise osaleda. Vabatahtliku tööga tegeleb nii noortekeskus kui ka üldhariduskoolid. Noored saavad osaleda programmides ja projektides ka rahvusvahelisel tasandil.</t>
  </si>
  <si>
    <t xml:space="preserve">Rahvusvaheline vabatahtlik töö.</t>
  </si>
  <si>
    <t xml:space="preserve">1.4.1 Iga aasta kevadel tunnustab Kohtla-Järve Linnavalitsus tänukirjade ja väikeste meenetega huvikoolide parimaid õpilasi (erinevatel konkrusidel auhindu pälvinud ja muul moel silmapaistnud õpilased). Huvikoolide juhtkond esitab linna taotluse parimate õpilaste tunnustamiseks ning neile korraldatakse pidulik vastuvõtt. Kohtla-Järve linnas tunnustatakse noori sportlasi preemiatega- seda reguleerib "Kohtla-Järve linna aasta parimate sportlaste ja sportmängude võistkonna valimise ja toetamise kord" (https://www.riigiteataja.ee/akt/407092018019?leiaKehtiv). 
1.4.3 Informatsioon mitteformaalse õppimise tunnustamise töövahenditest on alati noortele edastatud. Sellega tegelevad koolid ja noortekeskus. </t>
  </si>
  <si>
    <t xml:space="preserve">KOV hindab ja tunnustab noorte õpikogemust ning -tulemusi.</t>
  </si>
  <si>
    <t xml:space="preserve">Tuleks välja töötada kindel ja läbimõeldud kord, mille alusel saaks formaalhariduses hariduses arvestada mitteformaalset õpet.</t>
  </si>
  <si>
    <t xml:space="preserve">SELGITUS: Siia vormi sisestatakse enesehindajate konsensusseminari tulemused EESMÄRK 2 kohta. 
Andmete sisestaja täidab hallid lahtrid ("hinnang", "tõendid", "tugevused", "arendusvajadused")</t>
  </si>
  <si>
    <t xml:space="preserve">2.1.1 Indikaator ei ole täidetud, kuid linn püüdleb selle poole. Hetkel on linnas 11-liikmeline noorte aktiivgrupp, kes on huvitatud osaluskogu loomisest. Hetkel noored tutvuvad teiste omavalitsuste noorte parlamendi tegevuse ja dokumentatsiooniga (nt oli korraldatud kohtumine Narva noorte parlamendiga). 
2.1.2 Kohtla-Järve igas koolis on olemas õpilasesindus. 
2.1.4 Koolides on õpilasesinduse tegevuse jaoks eraldatud ruum, kus noored saavad kohtuda, kokku tulla ja arutada erinevaid küsimusi. Kohtla-Järve aktiivgrupi jaoks on Kohtla-Järve noortekeskuses eraldatud ruum kohtumisteks. Selleks, et noored saaksid vahetada kogemusi teiste linnade noortega, oli korraldatud kohtumine Narva noorte parlamendiga - KOV organiseeris transpordi Narva ja tagasi.</t>
  </si>
  <si>
    <t xml:space="preserve">KOVi igas koolis tegutseb õpilasesindus.</t>
  </si>
  <si>
    <t xml:space="preserve">Noorte aktiivgrupist peaks välja kasvama oslauskogu, mis vastab noorte osaluse põhimõtetele. KOV peaks rohkem toetama noorte osalust.</t>
  </si>
  <si>
    <t xml:space="preserve">KOVis ei ole loodud mehhanismi kodanikualgatuse toetamiseks (rahaline ja mitterahaline)</t>
  </si>
  <si>
    <t xml:space="preserve">KOVis tuleks luua kodanikualgatuse toetamise mehhanism.</t>
  </si>
  <si>
    <t xml:space="preserve">SELGITUS: Siia vormi sisestatakse enesehindajate konsensusseminari tulemused EESMÄRK 3 kohta. 
Andmete sisestaja täidab hallid lahtrid ("hinnang", "tõendid", "tugevused", "arendusvajadused")</t>
  </si>
  <si>
    <t xml:space="preserve">3.1.1 Ida-Viru Keskhaiglas (järve linnaosas) on avatud  laste ja noorte vaimse tervise kabinet. Vaimse tervise keskuse meeskonda kuuluvad psühholoog, vaimse tervise õde ja sotsiaaltöötaja. Vajadusel on toeks lastepsühhiaater dr Lee Juursoo (Tartu Ülikooli Kliinikum). Keskus teeb laialdast koostööd ka SA Tartu Ülikooli Kliinikumi psühhiaatriakliiniku spetsialistidega. Üldhariduskoolid kuuluvad Tervist Edendavate koolide võrgustikku ning igas koolis tegutseb tervisenõukogu. Kooli tervisenõukogu eesmärgiks on korraldada ja suunata sihipäraselt laste tervislikuks arenguks ja kasvuks vajalikke tegevusi, et parandada õpilaste tervist ja üldist elukvaliteeti. Kohalikus omavalitsuses toimib noortegarantii tugisüsteem. Noortegarantii tugisüsteem aitab omavalitsustel märgata ja paremini toetada 16–26-aastaseid mitteõppivaid ja mittetöötavaid noori,  kes soovivad abi ja on mistahes põhjustel eemale jäänud tööturult või hariduse omandamisest. Lastekaitse spetsialistid viivad läbi koolitusi ja infotunde noortele ja nende vanematele ning seletavad, kuidas muuta noore elu turvaliseks ja kvaliteetseks. Nt toimub koolitus noortele ja lastevanematele, mille nimetuseks on "Puhas maja - turvaline kodu!" 
3.1.2 Info noortele ja väiksemate laste puhul ka lastevanematele edastatakse mitmet moodi. Linna veebilehel on alati info kätte saadav valdkondade kaupa, samuti kasutab linnavalitsus ka sotsiaalmeedia kanalit facebooki. Koolid edastavad infot stuudiumi, e-kooli vahendusel, samas on kogu info ka plakatitel infotahvlitel. Kohtla-Järve noortekeskus tegeleb samuti info edastamisega sotsiaalmeedia vahendusel.</t>
  </si>
  <si>
    <t xml:space="preserve">KOVis tegelevad noorteinfo levitamisega mitmed asutused ning info levitamise süsteem on tugev. Noored saavad pöörduda abi ja nõu saamiseks spetsialistide poole.</t>
  </si>
  <si>
    <t xml:space="preserve">3.2.1 Kov teeb väga tihedat koostööd koolide tugispetsialistidega. Üks kord kuus kohtuvad KOVi lastekaitsespetsialistid koolide sotsiaalsete pedagoogide ja HEV-koordinaatoritega, et analüüsida olukorda ja välja selgitada noorte riskikäitumine. KOVi lastekaitsespetsialistide poolt on välja töötatud konkreetne vägivalla juhtumitest teavitamise kord. Üks kord aastas (augustis) tulevad kokku kõik linnavalitsuse hallatavate asutuste sotsiaalpedagoogid, psühholoogid, HEV-koordinaatorid ja lastekaitse spetsialistid. Sellel kohtumisel vaadatakse üle muudatused seadustikus ja planeeritakse koostööd terveks õppeaastaks. Lisaks koolidele teeb KOV koostööd ka politsei, Rajaleidja, Ohvriabi keskuse, Lastemaja ja Ida-Viru Keskhaiglaga. Juba kümnendat korda osaleb Kohtla-Järve linn noortegarantii tugisüsteemi seires, mille raames pakutakse abi mittetöötavatele ja mitteõppivatele 16-26-aastastele noortele. Noortegarantii tugisüsteem aitab omavalitsustel märgata ja paremini toetada 16–26-aastaseid mitteõppivaid ja mittetöötavaid noori,  kes soovivad abi ja on mistahes põhjustel eemale jäänud tööturult või hariduse omandamisest. 
3.2.2 KOVist on võimalik taotleda pereteraapiat. On võimalik esitada taotlus, et noor vajab teraapiat või muud psühholoogilist abi. Sotsiaalkomisjon vaatab taotluse läbi ning otsustab tegevuse rahastamise üle.</t>
  </si>
  <si>
    <t xml:space="preserve">KOVis tegutsevate noortega tegelevate asutuste vahel toimub tihe koostöövõrgustik. Võrgustikku on kaasatud eri valdkondade esindajad. 
KOVis tegutseb väga aktiivne sotsiaalteenistus ning lastekaitse spetsialistid kaasavad töösse noortega kõiki osapooli ja spetsialiste. 
Võrgustiku töö on süsteemne ning pidevalt analüüsitav.</t>
  </si>
  <si>
    <t xml:space="preserve">KOV võiks rohkem toetada tõrjutusriskis noortele suunatud tegevusi.</t>
  </si>
  <si>
    <t xml:space="preserve">SELGITUS: Siia vormi sisestatakse enesehindajate konsensusseminari tulemused EESMÄRK 4 kohta. 
Andmete sisestaja täidab hallid lahtrid ("hinnang", "tõendid", "tugevused", "arendusvajadused")</t>
  </si>
  <si>
    <t xml:space="preserve">KOV ametlikus dokumentatsioonis ei ole noorsootöö valdkond eraldi kajastatud. Linna tegevuskavas on välja toodud üksikud tegevused, mis on noorsootöö arendamisega seotud, nt noortekeskuse filiaali avamine järve linnaosas.</t>
  </si>
  <si>
    <t xml:space="preserve">Tuleb välja töötada Kohtla-Järve linna noorsootöö arengukava ning tegevuskava, milles oleks kajastatud põhilised noorsootöö prioriteedid. </t>
  </si>
  <si>
    <t xml:space="preserve">KOVis ei ole noorsootöö arengukava ega tegevuskava.</t>
  </si>
  <si>
    <t xml:space="preserve">Tuleb välja töötada Kohtla-Järve linna noorsootöö arengukava ning tegevuskava. Tegevuskava täitmist tuleks kontrollida üks kord aastas.</t>
  </si>
  <si>
    <t xml:space="preserve">Noored ei ole kaasatud noorsootöö tegevuste ning rahastamise kavandamise ja kujundamise protsessi. KOV alustas noorte kaasamise otsustusprotsessidesse, nt oktoobris 2022 toimus Noorte Visiooniseminar, kus noored said kaasa rääkida Kohtla-Järve haridusstrateegia koostamisel. Arutati murede ja eesmärkide üle. Samuti Kohtla-Järve volikogu noorsootöö- ja spordikomisjonile oli tehtud ettepanek kaasata komisjoni töösse noori kuni 26. eluaastani ning välja töötada noorsootöö valdkonna tunnustamise kord. 2022. aasta sügisest alustas oma tööd ka KOVi ja noortekeskuse toetusel Kohtla-Järve noorte aktiivgrupp. Aktiivgrupi liikmed on noored, kes hoolivad oma linnast ning soovivad elu selles linna paremaks muuta.</t>
  </si>
  <si>
    <t xml:space="preserve">Noorte kaasamine on alustatud</t>
  </si>
  <si>
    <t xml:space="preserve">Noored on vaja kaasata igat valdkonda puudutavatesse aruteludesse.</t>
  </si>
  <si>
    <t xml:space="preserve">4.4.1 Suuremal osal (80%) noortega töötavatest spetsialistidest omab kõrgharidust (Küsitlus 2022), mõned omavad ka noorsootöötaja kutset (EHISe andmed) 
4.4.2 Kõik noortega töötavad noorsootöötajad on tutvunud ning täidavad noorsootöö seadusest ja muudest õigusaktidest tulenevaid nõudeid. 
4.4.3 Samuti täidavad noorsootöötajad kutsestandardist tulenevaid ja muid ohutusega seotud nõudeid. 
4.4.4 Igas huvikoolis on arengukava tegevuskavas üheks tegevuseks õpetajate/töötajate koolitamine. Kirjas on nii koolisisestel kui ka koolivälistel koolitustel/seminaridel/infotndidel osalemine. Samuti regulaarselt toimuvad töötajatega ka arenguvestlused, mille alusel tehakse järeldusi ja plaane (ka koolituste osas). 
4.4.5 Kohtla-Järve linnas tunnustatakse igal aastal õpetajate päeval ka huviharidusõpetajaid. Selle ürituse raames valitakse aasta huvialaõpetaja ning nominatsiooni võitja saab rahaline preemia. Eraldi noorsootöö valdkonna tunnustamine on kavas. 
4.4.6 KOV soodustab noorsootöötajate koostööd teiste omavalitsustega. Kohtla-Järve Noortekeskus teeb aktiivselt koostööd Narva ja Narva-Jõesuu noorsootöötajatega: jagatakse kogemusi. Kohtla-Järve huvikoolid teevad aktiivset koostööd Ida-Virumaa kunstide koolidega. Nt osaletakse ühistes projektides, kontsenrtides jne. Nt kontsert Õpetaja ja õpilane - osalevad Kohtla-Järve, Narva-Jõesuu, Narva, Sillamäe ja Jõhvi.</t>
  </si>
  <si>
    <t xml:space="preserve">1. Noortega tegelevad kvalifitseeritud spetsialistid. 
2. Noortega tegelevate spetsialistide koolitamine on tähtsal kohal.</t>
  </si>
  <si>
    <t xml:space="preserve">Tuleb välja töötada eraldi noortevaldkonna tunnustamise süsteem.</t>
  </si>
  <si>
    <t xml:space="preserve">4.5.1 Kohtla-Järve peaaegu igas linnaosas on olemas vähemalt üks asutus, mis tegeleb noortega. Järve linnaosa - koolinoorte loomemaja, kultuurikeskus, kunstide kool, Vahtra loomekeskus, spordikeskus, jäähall; Ahtme linnaosa - spordikeskus, kunstide kool, noortekeskus, Ahtme klubi; Sompa - Sompa kultuurikeskus; Oru - Oru klubi. Kukruse linnaosas ei ole noorsootööga tegelevaid asutusi, kuid sellest linnaosast saab järve linnaosani bussiga tulla (5 minutit). Lisaks sellele on igas üldhariduskoolis huviringides käimise võimalus olemas. Noored saavad otse pärast kooli minna huviringi.
4.5.2 Füüsilise puudega noortele on ligipääs tagatud pea kõikidesse asutustesse. Igas asutuses saavad noored leida endale sobiva ja jõukohase tegevuse. 
4.5.3 Kohtla-Järve linnaosade vahel käib tihe transpordiliikumine, tööpäeviti liiguvad bussid järve, kukruse ja ahtme linnaosade vahel umbes 15-20 minutilise vahega. Oru ja sompa linnaosad on kaugemal ning nendeni liiguvad eraldi bussid. KOVi poolt on organiseeritud koolibussid, mis viivad noori hommikul kooli.</t>
  </si>
  <si>
    <t xml:space="preserve">Vaatamata sellele, et Kohtla-Järve linn on väga killustunud, on igas linnaosas võimalus tegeleda noorsootöö ja huvitegevusega.</t>
  </si>
  <si>
    <t xml:space="preserve">Järve linnaosas tuleks avada noortekeskuse filiaal, muidu palju järve linnaosa noori jääb noortekeskuse tegevustest ilma.</t>
  </si>
  <si>
    <t xml:space="preserve">4.6.1 Kohtla-Järve linnas on tehtud mitu spordiväljakut, kus saavad spordiga tegeleda nii noored kui ka täiskasvanud inimesed. Järve linna osas on olemas kaks parki ning mõlemas pargis on ehitatud erinevad spordi- ja mänguplatsid, mida võivad kasutada eri vanuses inimesed (juures on ka informatiivsed plakatid). Lisaks on parigid varustatud asfalt- ja kruusateedega, kus kõik soovijad võivad sõita jalgrattastega või jalutada. Ahtme linnaosast kuni Jõhvi linnani on olemas jalakäigutee ning selle tee vältel on ehitatud spordiväljakud erineva inventariga. Kohtla-Järve linnas on ehitatud suur spordikeskus Wiru Spordikeskus, kus saavad spordiga tegeleda kõikides vanuserühmades olevad elanikud. Talvisel ajal on linna mitmes kohas avatud uisuväljakud, kus saavad aega veeta kõik linna elanikud.</t>
  </si>
  <si>
    <t xml:space="preserve">Linnaruumi kavandamine soodustab põlvkondade- ja noortevahelist läbikäimist.</t>
  </si>
  <si>
    <t xml:space="preserve">Tuleks võtta kasutusele uuendulikud ja kaasaegsed noorsootöö meetodid, nt MoNo buss.</t>
  </si>
  <si>
    <t xml:space="preserve">4.7.3 Kõikides asutustes, kus tegeletakse noortega ei ole veel rahuloluküsitlused muutunud normiks, kuid mõned asutused on seda meetodit juba kasutusele võtnud. Näiteks Ahtme Põhikoolis viiakse iga aasta läbi õpilaste rahuloluküsitlus. Samuti viiakse regulaarselt läbi rahuloluküsitlusi Ahtme Kunstide Koolis. Nende küsitluste alusel kohendab kunstide kool oma järgneva õppeaasta tööd, vaadetakse üle tegevused ja õppekavad. 
4.7.5 Ettepanekuid saavad KOVile esitada kõik linna elanikud, sh noored ning KOV teenistujad vastavad igale pöördumisele. Näiteks linnavalitsuse poole pöördusid noored, kes soovisid noorte parlamenti luua, et osaleda linna elus. Noorte ettepanek oli teadmiseks võetud ning nüüd on need ja teised noored aktiivgruppi liikmed, kes kavatsevad edasi kasvada noorte parlamendiks.</t>
  </si>
  <si>
    <t xml:space="preserve">Linnas on alustatud noorte kaasamine otsustusprotsessidesse ning nende huvide ja vajaduste regulaarne väljaselgitamine.</t>
  </si>
  <si>
    <t xml:space="preserve">Infot noortevaldkonna kohta tuleb koguda regulaarselt ja kasutada seda valdkonna parendamisel ja arendamisel.</t>
  </si>
  <si>
    <t xml:space="preserve">ENESEHINDAJATE KOONDHINNANG</t>
  </si>
  <si>
    <t xml:space="preserve">SELGITUS: Sellel vormil esitatakse enesehindajate koondhinnang, mis koosneb KOV konteksti kirjeldusest ja eneseanalüüsist</t>
  </si>
  <si>
    <t xml:space="preserve">NB! Palun täitke halli värvi lahtrid!</t>
  </si>
  <si>
    <t xml:space="preserve">NOORSOOTÖÖ KVALITEEDI HINDAMINE</t>
  </si>
  <si>
    <t xml:space="preserve">ENESEHINDAJATE TAGASISIDE</t>
  </si>
  <si>
    <t xml:space="preserve">vald/linn</t>
  </si>
  <si>
    <t xml:space="preserve">vormi täitmise kuupäev</t>
  </si>
  <si>
    <t xml:space="preserve">1. KOV konteksti kirjeldus (põhinäitajate dünaamika, koostöö teiste KOV-dega noorsootöö osutamisel jms)</t>
  </si>
  <si>
    <t xml:space="preserve">Kohtla-Järve on üle 30 000 elanikuga linn, kellest rohkem kui 6000 on 7.-26. a noored. Linnas tegutseb 3 huvikooli, 9 üldhariduskooli, 1 noortekeskus ja 58 spordiklubi. KOV püüab toetada kõiki linnas noorte kasuks töötavaid asutusi (nii munitsipaalseid kui ka eraomandis). Linnas on noorsootöö hästi arenenud ning sellega tegeletakse igas valdkonnas. Noorsootööd puudutav dokumentatsioon vajab korrastamist.</t>
  </si>
  <si>
    <t xml:space="preserve">2. Sissejuhatus ja ülevaade enesehindamise protsessist</t>
  </si>
  <si>
    <t xml:space="preserve">2022. a septembris läbitud enesehindajate koolituse läbimise tulemusena, oli otsustatud viia läbi Kohtla-Järve linna noorsootöö kvaliteedihindamine. Selleks oli moodustatud 7-liikmeline ajutine hindamiskomisjon, kes hakkas tegelema noorsootöö valdkonna tegevuste hindamisega. Esimesel koosolekul tutvus komisjon hindamismudeliga ja vaatas läbi hindamisvormi. Hindamisvormide täitmiseks oli komisjoniliikmetel 3 kuud (november-jaanuar). Samaaegselt toimusid küsitluste läbiviimised noorte, noorsootöötajate ja noorteorganisatsioonide seas. Jaanuari koosolekul arutas komisjon hindamismudeli alusel esitatud hinnanguid, tõendeid, tugevusi ja arendusvajadusi. Samal koosolekul tõid komisjoniliikmed välja 3 peamist tugevust ja arendusvajadust. Hindamiskomisjoni töö kulges sujuvalt ning produktiivselt, kuna komisjoniliikmeteks olid kaasatud noorsootöö erivaldkondade esindajad: noorsootöö peaspetsialist, hariduse peaspetsialist, noortekeskuse direktor, noorsootöötaja, huvikooli direktor, huvikooli esindaja ja Kohtla-Järve Linnavolikogu spordi- ja noorsootöökomisjoni esimees. Küsitlused viidi läbi elektrooniliselt: noorte ankeedid olid saadetud koolidesse, noorsootöötajate ankeedid huvikoolidesse ja noortekeskusesse ning noorteühenduste ankeedid olid saadetud ühenduste esindajatele. Kahjuks jäi noorte osalemine anketeerimises keskiseks.</t>
  </si>
  <si>
    <t xml:space="preserve">3. Enesehindamisest selgunud KOV noorsootöö peamised tugevused (tooge välja 3 kõige olulisemat)</t>
  </si>
  <si>
    <t xml:space="preserve">1)	Linnas tegutsevad munitsipaalasutused pakuvad noorsootööd kõikides valdkondades: sport, kunst, muusika, üldkultuur, tehnika, loodus.
2)	Linnas tegutsevad munitsipaalasutused teevad omavahel tihedat koostööd luues noortele täiendavaid võimalusi ja õpikogemusi ning noortega tegelevatele spetsialistidele arengu- ja kogemusvahetamise võimalusi.
3)	KOVis tegutseb väga aktiivne noorte toetamise ja nõustamise süsteem, millesse on kaasatud sotsiaalteenistus, PPA, SA Ida-Viru Keskhaigla, Tartu Ülikooli Kliinikum ja munitsipaalasutustes noortega tegelevad spetsialistid. KOVis tegelevad noorteinfo levitamisega mitmed asutused ning info levitamise süsteem on tõhus</t>
  </si>
  <si>
    <t xml:space="preserve">4. Enesehindamisest selgunud KOV noorsootöö peamised arendusvajadused (tooge välja 3 kõige olulisemat)</t>
  </si>
  <si>
    <t xml:space="preserve">1)	KOVis tuleb välja töötada noorsootööd reguleeriv dokumentatsioon: arengukava, tegevuskava ja vajalikud korrad.
2)	Eesti keeles pakutav noorsootöö vajab arendamist ja laialdasemat rakendamist.
3)	Aktiivsed noored peavad olema kaasatud KOVi otsustusprotsessi kõikides neid puudutavates valdkondades. Noorte arvamus peab olema arvestatav otsuste vastu võtmisel.</t>
  </si>
  <si>
    <t xml:space="preserve">5. Üldhinnang ja kokkuvõte</t>
  </si>
  <si>
    <t xml:space="preserve">Enesehindamise tulemusena võib järeldada, et Kohtla-Järve linnas on noorsootöö arenenud küllaltki hästi ning pakutavate teenuste kvaliteet on hea. Noortele on tagatud võimalused tegeleda huvihariduse ja -tegevusega kõikides valdkondades ning vaatamata linna killustatusele on seda pakutud pea igas linnaosas. Kohtla-Järve noorsootöötajad, õpetajad, ringijuhid ja huvijuhid teevad väga aktiivselt koostööd omavahel, seeläbi arendades noortele pakutavaid võimalusi ja lõimides omavahel formaalset ja mitteformaalset haridust. Kohtla-Järve linnas on pakutav noorsootöö suuremal määral venekeelne ning eesti keeles pakutavate huvitegevuste ring vajab kindlasti arendamist. Kõige suuremaks noorsootöö valdkonna probleemiks näib enesehindamise tulemusel noorsootööd reguleeriva dokumentatsiooni puudus. See, et noorsootöö toimib Kohtla-Järve linnas on kindlustatud professionaalsete spetsialistide olemasoluga. Noorsootöö valdkonna strukturiseerimiseks ja tõhustamiseks tuleb luua strateegiline dokumentatsioon. Korrektne ja läbimõeldud arengukava koos tegevuskavaga annab võimaluse korraldada ja struktureerida noorsootöö valdkonna tööd, eesmärke, arendusvajadusi, töö analüüsimist ja vajadusel plaanide korrigeerimist. Samuti vajab noorsootöö valdkond järjepidevat arengut ning toetust. Noorte osalemine KOVi otsustusprotsessides annab võimaluse luua linnas keskkond, mis on noorte tegevusteks soodne ja huvitav. Kvaliteedihindamise protsess peaks saama perioodiliseks ning sellist eneseanalüüsi võiks teha iga 3-5 aasta tagant.</t>
  </si>
  <si>
    <r>
      <rPr>
        <sz val="8"/>
        <color rgb="FF000000"/>
        <rFont val="Arial"/>
        <family val="2"/>
        <charset val="186"/>
      </rPr>
      <t xml:space="preserve">1.1.1. Huviharidust ja huvitegevusi pakutakse väga paljudes valdkondades. Järve Kunstidekooli tehniline varustatus on väga hea. Pakutakse noortele muusikaosakonnas ka muusikariistu kui noor alustab õpinguid. Tulemusindikaatorid näitavad, et huvitegevuses ja -hariduses osaleb 7-12.aastast noortest ligikaudu 93% ja 13-19.a. vanuserühma noortest 71%.</t>
    </r>
    <r>
      <rPr>
        <sz val="8"/>
        <color rgb="FFFF0000"/>
        <rFont val="Arial"/>
        <family val="2"/>
      </rPr>
      <t xml:space="preserve"> </t>
    </r>
    <r>
      <rPr>
        <sz val="8"/>
        <rFont val="Arial"/>
        <family val="2"/>
        <charset val="186"/>
      </rPr>
      <t xml:space="preserve">Vanuserühmas 20-26% on 75% (4 vastajat)</t>
    </r>
    <r>
      <rPr>
        <sz val="8"/>
        <color rgb="FFFF0000"/>
        <rFont val="Arial"/>
        <family val="2"/>
      </rPr>
      <t xml:space="preserve">. </t>
    </r>
    <r>
      <rPr>
        <sz val="8"/>
        <color rgb="FF000000"/>
        <rFont val="Arial"/>
        <family val="2"/>
        <charset val="186"/>
      </rPr>
      <t xml:space="preserve"> Huvikoolid, Kohapealse külastuse käigus saime selgitusi, et hästi on käivitunud pilootprojekt formaalõpe ja mitteformaalõpe lõimumisel. Esmalt on rakendunud põhikooli keskastme õpilased, kellele õpitakse erinevaid aineid läbi kunsti ja muusika. Hetkel on lõiming keskaegse kunsti ja muusika kaudu. Prioriteet on 13-17 vanuses noored ja uuel õppeaastal on kavas lõiming läb</t>
    </r>
    <r>
      <rPr>
        <sz val="8"/>
        <rFont val="Arial"/>
        <family val="2"/>
        <charset val="186"/>
      </rPr>
      <t xml:space="preserve">i LTT. 
</t>
    </r>
    <r>
      <rPr>
        <sz val="8"/>
        <color rgb="FF000000"/>
        <rFont val="Arial"/>
        <family val="2"/>
        <charset val="186"/>
      </rPr>
      <t xml:space="preserve">1.1.3. Noortekeskus asub </t>
    </r>
    <r>
      <rPr>
        <sz val="8"/>
        <rFont val="Arial"/>
        <family val="2"/>
        <charset val="186"/>
      </rPr>
      <t xml:space="preserve">Ahtme linnaosas ja on avatud kuni kella 18.00, kuid mängude tuba on avatud esmaspäevast reedeni 16.00 kuni 20.00. https://www.facebook.com/KJNKNoorteTeataja/ Kuna Kohtla-Järve linn on mitme kultuuriline ja oma eripäraga, siis on noortekeskuse lehe info peamiselt venekeelne.
</t>
    </r>
    <r>
      <rPr>
        <sz val="8"/>
        <color rgb="FF000000"/>
        <rFont val="Arial"/>
        <family val="2"/>
        <charset val="186"/>
      </rPr>
      <t xml:space="preserve">1.1.4. Laagreid ja malevaid korraldab Ahtme Noortekeskus KOV kaudu.  Samuti on laagrite korraldustega tegelemas koolid ja huvikoolid. Rahastus on nii KOV kui toetajate poolt.
1.1.5. Mitmekülgsed võimalused on loodud, Kunstide koolis on tihe koostöö rahvusvahelisel tasandil. Hea motivaator noortele oli kui Kunstide kool saatis rahvusvahelistele konkursidele videod COVID-kriisi ajal ja nüüdki praktiseeritakse.
1.1.6  Viiakse läbi igal aastal Noortefest, kus tutvustatakse noortele ja nende vanematele võimalustest millega saab Kohtla-Järvel tegeleda. Eelmisel aastal toimus eelarvamusfestival.  
1.1.7. Külastusel selgus, et ukraina noored kasutavad võimalust osaleda huvitegevustes, avatud noorsootöös on Kohtla-Järvel ainuke võimalus Ahtme linnaosas, kus saavad suhelda vene keeles.
1.1.8 Noorsootöö Kvaliteedi hindamine KOV tasandil on läbiviidud esmakordselt. </t>
    </r>
  </si>
  <si>
    <t xml:space="preserve">Noorsootöö toimub peamiselt koolides. Noorteõhtud "Kuidas muuta linna elu paremaks". Palju võimalusi loodud, muljetavaldav tehilise varustatus Kunstide koolis. Pakkumisel on mitmekesised huvitegevuste ja huvihariduse võimalused. Toimub palju sündmusi, viiakse läbi laagreid ja malevat.</t>
  </si>
  <si>
    <t xml:space="preserve">Vaadata üle võimalus noortekeskuse loomiseks sarnaselt Ahtme linnaosale ka Järve linnaosas, et tagada avatud noorsootöö teenuse kättesaadavus noortele Järve linnaosa elu- ja tegutsemiskohast tulenevalt.
Soovitame Kohtla-Järvel välja töötada noorsootöö arenguks tegevuskava. Linna arengukava kui strateegiadokumendi üheks osaks võiks olla puntk/alalõik noorsootöö.</t>
  </si>
  <si>
    <t xml:space="preserve">1.2.1. Noorte juhtimislaua andmetel on veidi suurenenud eelmise aasta võrdluses noorte ettevõtjate hulk 2020 aastal oli noori ettevõtjaid 34, 2021. aastal 42 noort. 
2020. aastaga võrreldes on oluliselt tõusnud noorte töötute arv (https://juhtimislauad.stat.ee/et/dashboard-6/kohtla-jarve-linn-24).
1.2.2. Noorte võimalus taotleda linna eelarvest toetust , selle kohta ei ole noortele suunatud infot linna veebilehel leitav (https://www.kohtla-jarve.ee/).  
</t>
  </si>
  <si>
    <t xml:space="preserve">Osad koolid on liitunud Ettevõtliku kooli võrgustikuga.</t>
  </si>
  <si>
    <t xml:space="preserve">Soodustada noorte ettevõtlikkuse arengut, sh noorte projektifondi loomine, julgustamine üle-eestilistel noorte projektikonkurssidel osalema, jagama kogemused kogukondlikes tegevuses ettevõtmiste kajastamiseks.
Kaaluda võimalust luua kord kuidas on võimalik jagada infot noorte omaalgatuste toetamsieks süsteemselt. </t>
  </si>
  <si>
    <t xml:space="preserve">1.3.2. Külastusel tutvusime Kunstide kooli ja sealse võimalustega. https://www.kjkunstidekool.ee/info.htm  On kolm osakonda: muusikaosakond, kunstideosakond ja estraadiosakond.  Osaletud on noortekonverentsil "Lahe koolipäev"
1.3.5.Rahvusvahelisel tasandil puudub vabatahtlik töö. Välisvabatahtlike kaasamist takistab piirkonna asukoht. </t>
  </si>
  <si>
    <t xml:space="preserve">Noortel on võimalus ja nad on kaasatud tegutsema vabatahtlikuna mitmete kohalike algatuste, organisatsioonide ja sündmuste juures. Kunstide kool on väga hästi tehniliselt varustatud.</t>
  </si>
  <si>
    <t xml:space="preserve">Süsteemselt kaasata välisvabatahtlikke noorsootöö tegevuste ellu viimisesse üle linna. Kasutada selleks üle-eestiliste noortevaldkonna katusorganisatsioonide võimalusi ja tuge. </t>
  </si>
  <si>
    <t xml:space="preserve">
1.4.3. Ei ole kasutusel ühtset süsteemi noorte mitteformaalse õppe ega vabatahtliku tegevuse kogemuste kajastamiseks. Peamine noorsootöö alane tegevus toimub koolides.</t>
  </si>
  <si>
    <t xml:space="preserve">Mitteformaalse ja formaalse lõimumine on edukalt käivitunud.</t>
  </si>
  <si>
    <t xml:space="preserve">Mitteformaalses õppes õpitu kirjeldamine ning süsteemi loomine omandatu arvestamiseks formaalõppes, mis toetab noort sisenemisel tööellu ning aitab kaasa noore terviklikule haridustee kujundamisele.
Tunnustamise korra väljatöötamine.</t>
  </si>
  <si>
    <t xml:space="preserve">2.1.1. Välishindamise ajal olid käimas Noorte Parlamendi loomine. Parlamendi põhimäärus oli väljatöötamisel. 
2.1.2. Külastusel selgus, et linna erinevate haridus- ja noorsootööasutuste noorte õpilasesindused ja  noorteaktiivid ei tee omavahel koostööd, ei ole loodud ühtset koostöökogu. Õpilasesindused on pigem hõivatud kooli sündmuste korraldamisega, mitte otsustusprotsessides osalemisega.
2.1.4 Külastusel selgus, et eraldi eelarveid õpilasesindustel ei ole, kulud kaetakse asutuste üldeelarve raames.</t>
  </si>
  <si>
    <t xml:space="preserve">Igas koolis on loodud õpilasesindus.</t>
  </si>
  <si>
    <t xml:space="preserve">Luua tugistruktuurid ja soodustada noorte osaluskogude omavahelist koostööd ja võrgustikutööd.
Võimaldada õpilasesindusele oma väike kaasav eelarve.</t>
  </si>
  <si>
    <t xml:space="preserve">2.2.1. Ahtme Noortekeskuse noorteõhtute noortegrupp, mis erinevaid meetodeid kasutades valib endale elukeskonnast kitsaskohad, mida nad siis noorsootöötajate abil asuvad lahendama. Noorteühinguid valla territooriumil ei tegutse.
2.2.2. Noorteühingute tegevuse toetamiseks ei ole süsteemi loodud</t>
  </si>
  <si>
    <t xml:space="preserve">Ahtme noorteõhtute noortegrupp on väga hea algatus.</t>
  </si>
  <si>
    <t xml:space="preserve">Noorte teadlik kaasamine ja selle süsteemi loomine. Soodustada noorteühingute tegevust piirkonnas.</t>
  </si>
  <si>
    <t xml:space="preserve">3.1.1. Külastusel selgus, et noorteinfo teeenusestandartiga ei olda tuttavad ning noorteinfoportaal Teeviit ei kasutata. Vaimse tervise teemalist infot jagatakse Tervist Edendavate koolide võrgustiku kaudu. 
3.1.2.  Info jagamine noortekeskuse poolt toimib peamiselt sotsiaalmeedia kaudu.
3.1.3. Tulemusindikaatori järgi on rahulolu noorema vanuseasteme noorte seas info kättesaamsiel kõrge 95%. 
Kohtla-Järve Järve kool osaleb programmis @Targalt internetis. </t>
  </si>
  <si>
    <t xml:space="preserve">Koolides ja noorsootööasutustes on koolitatud spetsialistid, kes jagavad infot ja annavad teavet vaimse tervise kohta.
Noortele jagatakse infot neile arusaadavas keeles.</t>
  </si>
  <si>
    <t xml:space="preserve">Korrastada infokanalid (veebilehed, sotsiaalmeedia), tagamaks kaasaegse ja asjakohase info kättesaamine.
Keskse noorteinfo "portaali" loomine, kus saab infot noor, lapsevanem, noorsootöötaja, sh vabatahtliku tegevuse, mitteformaalses õppes omandatu tunnustamise, vaimse tervise tugisüsteemide jpm kohta. 
Võtta aktiivsemalt kasutusele ning rohkem jagada noorteinfo kanalit Teeviit.ee
Rakendada Noorteinfo teenusstandardit</t>
  </si>
  <si>
    <t xml:space="preserve">3.2.1.Külastusel selgus, et koostöö on päris tihe, Noorsootöökeskuste töötajad teevad tihedat koostööd koolidega. 
Noorsootöötajate võrgustik on maakondlikul tasandil loodud ja toimib koostöö. </t>
  </si>
  <si>
    <t xml:space="preserve">Hästi toimiv võrgustik noorte riskikäitumise ennetamiseks. </t>
  </si>
  <si>
    <t xml:space="preserve">Noorte hõlmamine noorsootöösse, sh NEET staatusega noorte sihtrühma määratlemine ja toetamine ka noorsootöös.</t>
  </si>
  <si>
    <t xml:space="preserve">4.1.1. Linna arengukavas https://www.kohtla-jarve.ee/documents/20849527/22788491/Kohtla-Jarve_linna_arengukava_2016-2034.pdf/ea104b31-0ef0-4bd1-9176-c4e3cf65c4c1  (strateegiadokument) on üldistatud toodud haridusvaldkond, noorsootöövaldkond kajastamist otseselt ei leia. 
Linna Kohtla-Järve linna eelarvestrateegia aastateks 2023-2026  (https://www.riigiteataja.ee/aktilisa/4141/2202/2002/Lisa.pdf# ) ei kajastu noorsootöö prioriteedina, ehkki huvikoolide õpetajate ja allasutuste töötajate palkade osas on aimatav. Linna eelarve on veel kinnitamisel. 
Külastusel selgus, et planeeritakse palgatõus. Huvitatud ollakse riiklikust suunast. Spetsialistide sõnul toimib hästi koostöö noorsootöötajate ja sidusvaldkondade spetsialistidega, kellega koostöös kutsutakse ellu vajalikke programme.
4.1.3. Linna eelarve 2023.aastaks on kinnitamisel, mistõttu külastuse käigus me ei saanud ülevaadet palju on planeeritud noorsootöö valdkonna rahastust. 
Külastusel tutvustati, et noortekeskusel on oma eelarve. NIng hoone ülejäänud ruumide rentimise tulu on noortekeskuse tulu oma tegevuste teaostamiseks.
Linnal on kinnitatud Kohtla-Järve linna huvihariduse ja huvitegevuse kava 2023 https://www.riigiteataja.ee/aktilisa/4280/2202/3020/lisa.pdf# </t>
  </si>
  <si>
    <t xml:space="preserve">Noortega töötavate spetsialistide võrgustiku regulaarsed kohtumised kord kuus.</t>
  </si>
  <si>
    <t xml:space="preserve">Noorsootöö arengukava koostamine, nt kavandatud hariduse valdkonna arengukava selge eraldiseisva osana, sh suurem tähelepanu avatud noorsootöö elluviimisele, tegevnoorsootöötajate kaasamisele noorsootöö alaste tõenduspõhiste otsuste tegemisse. Arengukavast tulenevalt tegevuskava koostamine, milles leiab kajastamist laialdasemalt noorsootöö valdkond. 
Arengukava või tegevuskava aluseks saab olla ühe ettevalmistava tegevusena ka käimasolev noorsootöö kvaliteedi hindamine.</t>
  </si>
  <si>
    <t xml:space="preserve">4.2.1. Arengukava täitmise tegevuskava ei ole.
Linna veebilehel ega mujal ei kajastu terviklikku ülevaadet noorsootöö tegevustest ega tegevuskava.
</t>
  </si>
  <si>
    <t xml:space="preserve">Paindlikkus käivitada uusi tegevusi, sh pakkuda programme (nt SPIN, taastav õigus) spetsialistide tugivõrgustiku otsusel ja toel.</t>
  </si>
  <si>
    <t xml:space="preserve">Koostada iga-aastane valdkondlik tegevuskava, mis hõlmab tegevusi, peamisi sündmusi, prioriteete ning selle kommunikeerimine kogukonnale. Koostöös kogukonna ja noorsootöötajatega tegevuspõhimõtete väljatöötmine iga piirkonna jaoks.</t>
  </si>
  <si>
    <t xml:space="preserve">4.3.1. Noored on kaasatud eelkõige läbi õpilasesinduste ja Noorte aktiivi kaudu. Noortel ei ole otsest mentorlust või tuge otsustamisprotsessis osalemiseks.
Külastusel selgus, et linna juhtimise tasandil nähakse vajadust toetada ja võimestada noori. Noorsootöö spetsialistildel on head suhted noortega, kes on tegevustesse kaasatud, moodustamisel on Noorte Parlament noorte aktiivist. Volikogu komisjonil on olnud huvi noortega koostööst ning kaasanud nad istungitele.
4.3.4. Õpilasi tunnustatakse kooliväliste tegevuste eest linna tasandil. Ka kool tunnustab oma õpilasi (on märgitud õpilase nime juurde tema õpetaja nimi, ka huviringi juhendaja nimi.).  </t>
  </si>
  <si>
    <t xml:space="preserve">Loomisel on Noorte Parlament ja ettevalmistamisel on Parlamendi põhimäärus.</t>
  </si>
  <si>
    <t xml:space="preserve">Noorte Parlamendi loomine võimaldab noori kaasta noorsootöö tegevuste kavandamisele, kujundamisele, rahastamisele. Planeerida eri siht ja vansuerühmadesse kuuluvate noorte jaoks sobivaid osalemisvõimalusi (nt noored lapsevanemad kuni 27 ). </t>
  </si>
  <si>
    <t xml:space="preserve">Profiilis ei ole märginud vabatahtlikke noorsootöötajaid, vaid et see on kõikuv. 
4.4.1. Külastusel selgus, et noorssotöötajad on enamus erialaharidusega, kuid ühel puuduv erialane ettevalmistus, samas on ta kauaaegne töötaja noortega. Toetatakse noorsootöötajate kutsetaseme saamist. Peamiseks takistuseks on olnud keele oskuse tase ja hetkel noorsootöötajad omandavad keelt. 
4.4.4. Noorsootöötajad osalevad regulaarselt erinevate programmidega seotud koolitustel, soodustatakse osalemist valdkondlikes koolitustes. 
4.4.6.  Toimub koostöö ja soodustatakse teiste omavalitsustega.</t>
  </si>
  <si>
    <t xml:space="preserve">Toetatakse ja soodustatakse noorsootöötajate koostööd.</t>
  </si>
  <si>
    <t xml:space="preserve">Kirjeldada noorsootöötaja töö, enesearengu-, toetuse- ja karjäärivõimalused, tunnustamine. Samuti ootused kvalifikatsioonile - ühtlustada nõudeid, osalust, võimalusi ja vastustust noorsootöö korraldamisel kaasa rääkimises</t>
  </si>
  <si>
    <t xml:space="preserve">4.5.1. Külastusel selgus, et kavandatakse Järve linnaossa ka Noortekekust sarnaselt Ahtme Noortekeskusele. 
4.5.2. Minuomavalitsus.ee https://minuomavalitsus.ee/teenustase/teenustasemete-toolauad/omavalitsuse-detailne-toolaud veebilehel on kajastatud, et noortekeskustest ja huvikoolidest hoonetele ei ole tagatud ligipääs.
Külastusel selgus, et noortekeskuses ja kunstigekoolis on võimaldatud juurdepääs, ka erivajadustega noortele. 
4.5.3. Külastusel selgus, et Noortekeskus on avatud esmaspäevast reedeni 13.00 kuni 18.00 aga mängude tuba on avatud kella 20.00. 
Ahtme Noortekeskus on hea planeeringuga (endine lasteaia hoone), kasutusel on turvakaamerad, et noorsootöötajad oleksid kursis toimuvaga ja oleks tagatud suurem turvalisus (võimalusega võtta välja valvekaamera salvestus). </t>
  </si>
  <si>
    <t xml:space="preserve">Head võimalused noortele loodud tegelemaks noorsootöö ja huvitegevusega. </t>
  </si>
  <si>
    <t xml:space="preserve">Avatud noorsootöö teenuse kättesaadavuse tagamine noortele sobival ajal ka Järve linnaosas sarnaselt Ahtme linnaosale. Noorsootöö teenuste pakkumisel lähtuda eelkõige noortest, nende huvidest ja vajadustest.
Mõelda läbi, kuidas kaasata rohkme 13.-19. aastaseid noori.</t>
  </si>
  <si>
    <t xml:space="preserve">Linnaruumi kavandamises on saanud kaasa rääkida noorteõhtutel noored. </t>
  </si>
  <si>
    <t xml:space="preserve">Linnaruumi kavandamisse on noorte kaasamine.</t>
  </si>
  <si>
    <t xml:space="preserve">Uute meetodite (näiteks MoNo buss) kasutusele võtmine. Avatud noorsootöö rakendamine ka teistes piirkondades, mille raames saab kasutada erinevaid noorteettevõtlikust toetavaid uuenduslikke meetodeid.</t>
  </si>
  <si>
    <t xml:space="preserve">4.7.2. Noorte vajaduste ja huvide kohta küsitakse tagasisidet eelkõige asutuste siseselt ning vahetult noortega suheldes. 
4.7.3. Külastusel selgus, et noorsootöö kvaliteedi hindamiseks läbi viidud küsimustikud peamiselt koolides. Vastuseid saadi koostöös kooliga.</t>
  </si>
  <si>
    <t xml:space="preserve">Viiakse läbi rahuloluküsitlusi ja saades tagasiside noortelt on toimunud ka õppekavade täiendamine.</t>
  </si>
  <si>
    <t xml:space="preserve">Regulaarselt noorte huvide ja vajaduste väljaselgitamiseks süsteemi loomine, mis võimaldab kogutud andmeid kasutada poliitiliste, arendus- ning rutiinsete otsuste tegemisel.</t>
  </si>
  <si>
    <t xml:space="preserve">VÄLISHINDAJATE KOONDHINNANG</t>
  </si>
  <si>
    <t xml:space="preserve">SELGITUS: Sellel vormil esitatakse VÄLISHINDAJATE koondhinnang KOV noorsootöö kvaliteedile</t>
  </si>
  <si>
    <t xml:space="preserve">VÄLISHINDAJATE TAGASISIDE</t>
  </si>
  <si>
    <t xml:space="preserve">1. Välishindamise meeskonna liikmed (nimi/asutus/amet):</t>
  </si>
  <si>
    <t xml:space="preserve">Kristjan Kruus Tallinna Haridusamet, noorteprogrammi "Hoog sisse" projektijuht
Elve Krusten HARNO Noorteosakond projektijuht
Aune Suve-Kütt Järva Valla Noorsootöökeskuse juhataja</t>
  </si>
  <si>
    <t xml:space="preserve">2. Sissejuhatus ja ülevaade välishindamise protsessist</t>
  </si>
  <si>
    <t xml:space="preserve">Välishindamiskomisjon töötas läbi enesehindamise raporti, kogus lisatõendeid, tutvus linna noorsootööd puudutava dokumentatsiooniga ning valmistas ette lisaküsimused täiendavate tõendite kogumiseks. Toimus eelnev veebikohtumine 8. märtsil, et jõuda ühistele arusaamadele mõistete osas. 13. märtsil Kohtla-Järve linna külastusel vesteldi noorsootöö tegijatega, tutvuti kohalike oludega ning koguti olulisel määral lisainformatsiooni, täiendati ning täpsustati hindamisraportit. Eriti väärtuslikud olid kohtumised Kunstide kooli direktori ja Ahtme noortekeskuse juhiga. Seejärel sõnastasid välishindajad üldistatult tugevused ning arenguvajadused Kohtla-Järve linnas, mida esitleti sisehindajatele. </t>
  </si>
  <si>
    <t xml:space="preserve">3. Välishindamisest selgunud KOV noorsootöö peamised tugevused (tooge välja 3 kõige olulisemat)</t>
  </si>
  <si>
    <t xml:space="preserve">1. Taristu on heas korras ja noortele asutuste varustus on heal tasemel - noortele on loodud mitmekesised võimalused. 
2. Noorsootöötajad on motiveeritud. 
3. Äge noorte kaasamise mudel - huviringina noorteõhtud. 
4. Formaal- ja mitteformaalõppe lõimimise projektid, koostöös üldaharidus- ja huvikoolidega. </t>
  </si>
  <si>
    <t xml:space="preserve">4. Välishindamisest selgunud KOV noorsootöö peamised arendusvajadused (tooge välja 3 kõige olulisemat)</t>
  </si>
  <si>
    <t xml:space="preserve">1. Avatud noorsootöö korraldamine ka teistes linnaosades, eriti Järve linnaossa. Oskusteave on olemas, soovitame nii suure noorte arvu juures mitte piirduda noortetoaga. Võimalusel MoNo bussi või mobiilse noorsootöö rakendamine väiksemates piirkondades.
2. Noorsootöö dokumentatsiooni väljatöötamine (arengukava võib olla teiste strateegiadokumentide osa, kuid tegevuskava kindlasti luua valdkondlik).
3. Eesmärgistatult kaasata noori arengu- ja otsustusprotsessidesse, noortevolikogu (parlamendi) ametlikustamine ja mentori määramine volikogu liikmete hulgast.
4. Noorsootöötajate palkade ülevaatamine (võimalusel astmepalk, mis moriveerib ennast täiendama, kutset või erialaharidust omandama).
5. Noorteinfo standardi rakendamine. </t>
  </si>
  <si>
    <t xml:space="preserve">5.    Üldhinnang ja kokkuvõte</t>
  </si>
  <si>
    <t xml:space="preserve">Sisehindamine on tehtud põhjalik ning tunnustame selle eest, valminud on põhjalik ülevaade, mida saab edukalt kasutada arengudokumentide alusmaterjalina. Noorsootöö kvaliteeti hinnanud meeskond on innustunud ning selgelt suunatud lahenduste otsimisele. Olete mitmetele kitsaskohtadele juba lahendusi leidmas, minge kindlasti nende teemadega edasi ja kasutage ka teiste noorsootöö praktikute tuge ja nõu. Välishindamise käigus nähtud noortele loodud võimalused on kaasaegsed ning noori toetavad ja motiveerivad. Kindlasti vormistage kaasates noori valdkondlik arengukava (võib ka haridusstrateegia osana) ja tegevuskava, mis toetab teil arenguvajaduste samm-sammulist lahendamist.</t>
  </si>
  <si>
    <t xml:space="preserve">KOONDTULEMUSED</t>
  </si>
  <si>
    <t xml:space="preserve">HINNANGUD</t>
  </si>
  <si>
    <t xml:space="preserve">TULEMUSINDIKAATORID</t>
  </si>
  <si>
    <t xml:space="preserve">EH</t>
  </si>
  <si>
    <t xml:space="preserve">VH</t>
  </si>
  <si>
    <t xml:space="preserve">VÄÄRTUS</t>
  </si>
  <si>
    <t xml:space="preserve">MAX</t>
  </si>
  <si>
    <t xml:space="preserve">%</t>
  </si>
  <si>
    <t xml:space="preserve">HINNE</t>
  </si>
  <si>
    <t xml:space="preserve">Skaala</t>
  </si>
  <si>
    <t xml:space="preserve">&gt; 74</t>
  </si>
  <si>
    <t xml:space="preserve">Noortele on tagatud mitmekülgsed võimalused ettevõtlikkuse suurendamiseks</t>
  </si>
  <si>
    <t xml:space="preserve">50 - 74</t>
  </si>
  <si>
    <t xml:space="preserve">Soodustatakse kodanikuteadlikkuse suurendamist, kodanikukasvatuse tõhustamist ja multikultuurilisuse väärtustamist</t>
  </si>
  <si>
    <t xml:space="preserve">n/a</t>
  </si>
  <si>
    <t xml:space="preserve">25 - 49</t>
  </si>
  <si>
    <t xml:space="preserve">Tunnustatakse ja arvestatakse õpikogemust ja -tulemusi</t>
  </si>
  <si>
    <t xml:space="preserve">&lt; 25</t>
  </si>
  <si>
    <t xml:space="preserve">KOV noorsootöö toimub kirjaliku tegevuskava alusel</t>
  </si>
  <si>
    <t xml:space="preserve">Noorsootööd pakkuvad asutused on noortele kättesaadavad ja hästi varustatud</t>
  </si>
  <si>
    <t xml:space="preserve">Regulaarselt uuritakse noorte vajadusi, huvisid ja rahulolu noorsootöö teenustega ning antakse ja kogutakse tagasisidet</t>
  </si>
  <si>
    <t xml:space="preserve">KOKKUVÕTE</t>
  </si>
  <si>
    <t xml:space="preserve">Antud valdkonnas tehtav noorsootöö on kvaliteetne. Puuduvad olulised arendusvajadused.</t>
  </si>
  <si>
    <t xml:space="preserve">Antud valdkonnas tehtavas noorsootöö esinevad mõned arenduvajadused.</t>
  </si>
  <si>
    <t xml:space="preserve">Antud valdkonnas tehtav noorsootöö vajab kvaliteedi tõstmist olulisel määral</t>
  </si>
  <si>
    <t xml:space="preserve">TULEMUSED ALAEESMÄRKIDE KAUPA</t>
  </si>
  <si>
    <t xml:space="preserve">ENESEHINNANG</t>
  </si>
  <si>
    <t xml:space="preserve">VÄLISHINNANG</t>
  </si>
  <si>
    <t xml:space="preserve">TULEMUS</t>
  </si>
  <si>
    <t xml:space="preserve">KESKMINE</t>
  </si>
  <si>
    <t xml:space="preserve">SIHTMÄRK</t>
  </si>
  <si>
    <t xml:space="preserve">JOONIS 1. TULEMUSED ALAEESMÄRKIDE KAUPA (ENESE- JA VÄLISHINNANG)</t>
  </si>
  <si>
    <t xml:space="preserve">n/a*</t>
  </si>
  <si>
    <t xml:space="preserve">JOONIS 2. TULEMUSED ALAEESMÄRKIDE KAUPA (KESKMINE)</t>
  </si>
  <si>
    <t xml:space="preserve">Keskmine</t>
  </si>
  <si>
    <t xml:space="preserve">* n/a - see tähendab, et selle alaeesmärgi all tulemusindikaatoreid pole, mistõttu puudub ka hinnang nende täitmisele</t>
  </si>
  <si>
    <t xml:space="preserve">TULEMUSED EESMÄRKIDE KAUPA</t>
  </si>
  <si>
    <t xml:space="preserve">HETKETASE</t>
  </si>
  <si>
    <t xml:space="preserve">JOONIS 3. TULEMUSED EESMÄRKIDE KAUPA</t>
  </si>
  <si>
    <t xml:space="preserve">E1</t>
  </si>
  <si>
    <t xml:space="preserve">Noortel on rohkem valikuid oma loome- ja arengupotentsiaali avamiseks.</t>
  </si>
  <si>
    <t xml:space="preserve">E2</t>
  </si>
  <si>
    <t xml:space="preserve">Noorte osalus otsustes on rohkem toetatud.</t>
  </si>
  <si>
    <t xml:space="preserve">E3</t>
  </si>
  <si>
    <t xml:space="preserve">Noortele on loodud  tingimused noorteinfo ja ennetamistegevuste kättesaamiseks.</t>
  </si>
  <si>
    <t xml:space="preserve">E4</t>
  </si>
  <si>
    <t xml:space="preserve">TULEMUSED SUMMAARSELT</t>
  </si>
  <si>
    <t xml:space="preserve">KOKKU</t>
  </si>
  <si>
    <t xml:space="preserve">PROTSENT</t>
  </si>
  <si>
    <t xml:space="preserve">KOMMENTAARID HINDAMISTULEMUSTE OSAS:</t>
  </si>
  <si>
    <t xml:space="preserve">PARENDUSTEGEVUSTE ESIALGNE KAVA</t>
  </si>
  <si>
    <t xml:space="preserve">Eesmärk</t>
  </si>
  <si>
    <t xml:space="preserve">Parendusvaldkond*</t>
  </si>
  <si>
    <t xml:space="preserve">Parendustegevused</t>
  </si>
  <si>
    <t xml:space="preserve">Vastutaja</t>
  </si>
  <si>
    <t xml:space="preserve">Tähtaeg</t>
  </si>
  <si>
    <t xml:space="preserve">* Siia märgi eesmärgi, alaeesmärgi ja/või indikaatori number/numbrid, millega parendus on seotud.</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00&quot; kr&quot;"/>
    <numFmt numFmtId="169" formatCode="General"/>
    <numFmt numFmtId="170" formatCode="0%"/>
    <numFmt numFmtId="171" formatCode="[$-409]d\-mmm"/>
    <numFmt numFmtId="172" formatCode="0"/>
    <numFmt numFmtId="173" formatCode="[$-409]m/d/yyyy"/>
    <numFmt numFmtId="174" formatCode="0.0"/>
  </numFmts>
  <fonts count="69">
    <font>
      <sz val="10"/>
      <color rgb="FF000000"/>
      <name val="Arial"/>
      <family val="2"/>
      <charset val="186"/>
    </font>
    <font>
      <sz val="10"/>
      <name val="Arial"/>
      <family val="0"/>
    </font>
    <font>
      <sz val="10"/>
      <name val="Arial"/>
      <family val="0"/>
    </font>
    <font>
      <sz val="10"/>
      <name val="Arial"/>
      <family val="0"/>
    </font>
    <font>
      <b val="true"/>
      <sz val="12"/>
      <name val="Arial"/>
      <family val="2"/>
      <charset val="186"/>
    </font>
    <font>
      <b val="true"/>
      <sz val="18"/>
      <color rgb="FF969696"/>
      <name val="Arial"/>
      <family val="2"/>
      <charset val="186"/>
    </font>
    <font>
      <b val="true"/>
      <sz val="9"/>
      <name val="Arial"/>
      <family val="2"/>
      <charset val="186"/>
    </font>
    <font>
      <sz val="9"/>
      <name val="Arial"/>
      <family val="2"/>
      <charset val="186"/>
    </font>
    <font>
      <b val="true"/>
      <sz val="10"/>
      <color rgb="FFFF0000"/>
      <name val="Arial"/>
      <family val="2"/>
      <charset val="186"/>
    </font>
    <font>
      <sz val="10"/>
      <color rgb="FFFF0000"/>
      <name val="Arial"/>
      <family val="2"/>
      <charset val="186"/>
    </font>
    <font>
      <b val="true"/>
      <sz val="11"/>
      <name val="Arial"/>
      <family val="2"/>
      <charset val="186"/>
    </font>
    <font>
      <b val="true"/>
      <sz val="11"/>
      <color rgb="FFFF0000"/>
      <name val="Arial"/>
      <family val="2"/>
      <charset val="186"/>
    </font>
    <font>
      <u val="single"/>
      <sz val="9"/>
      <name val="Arial"/>
      <family val="2"/>
      <charset val="186"/>
    </font>
    <font>
      <b val="true"/>
      <u val="single"/>
      <sz val="9"/>
      <name val="Arial"/>
      <family val="2"/>
      <charset val="186"/>
    </font>
    <font>
      <b val="true"/>
      <sz val="10"/>
      <name val="Arial"/>
      <family val="2"/>
      <charset val="186"/>
    </font>
    <font>
      <b val="true"/>
      <sz val="10"/>
      <color rgb="FF000000"/>
      <name val="Arial"/>
      <family val="2"/>
      <charset val="186"/>
    </font>
    <font>
      <u val="single"/>
      <sz val="10"/>
      <color rgb="FF000000"/>
      <name val="Arial"/>
      <family val="2"/>
      <charset val="186"/>
    </font>
    <font>
      <u val="single"/>
      <sz val="10"/>
      <name val="Arial"/>
      <family val="2"/>
      <charset val="186"/>
    </font>
    <font>
      <sz val="10"/>
      <name val="Arial"/>
      <family val="2"/>
      <charset val="186"/>
    </font>
    <font>
      <i val="true"/>
      <sz val="10"/>
      <name val="Arial"/>
      <family val="2"/>
      <charset val="186"/>
    </font>
    <font>
      <i val="true"/>
      <sz val="10"/>
      <color rgb="FF000000"/>
      <name val="Arial"/>
      <family val="2"/>
      <charset val="186"/>
    </font>
    <font>
      <sz val="8"/>
      <name val="Arial"/>
      <family val="2"/>
      <charset val="186"/>
    </font>
    <font>
      <i val="true"/>
      <sz val="8"/>
      <name val="Arial"/>
      <family val="2"/>
      <charset val="186"/>
    </font>
    <font>
      <b val="true"/>
      <i val="true"/>
      <sz val="14"/>
      <color rgb="FF969696"/>
      <name val="Arial"/>
      <family val="2"/>
      <charset val="186"/>
    </font>
    <font>
      <b val="true"/>
      <i val="true"/>
      <sz val="8"/>
      <name val="Arial"/>
      <family val="2"/>
      <charset val="186"/>
    </font>
    <font>
      <b val="true"/>
      <sz val="8"/>
      <name val="Arial"/>
      <family val="2"/>
      <charset val="186"/>
    </font>
    <font>
      <b val="true"/>
      <sz val="8"/>
      <color rgb="FFFFFFFF"/>
      <name val="Arial"/>
      <family val="2"/>
      <charset val="186"/>
    </font>
    <font>
      <sz val="9"/>
      <color rgb="FF000000"/>
      <name val="Tahoma"/>
      <family val="2"/>
      <charset val="186"/>
    </font>
    <font>
      <b val="true"/>
      <sz val="14"/>
      <color rgb="FF969696"/>
      <name val="Arial"/>
      <family val="2"/>
      <charset val="186"/>
    </font>
    <font>
      <b val="true"/>
      <i val="true"/>
      <sz val="10"/>
      <color rgb="FF000000"/>
      <name val="Arial"/>
      <family val="2"/>
      <charset val="186"/>
    </font>
    <font>
      <b val="true"/>
      <sz val="12"/>
      <color rgb="FF000000"/>
      <name val="Arial"/>
      <family val="2"/>
      <charset val="186"/>
    </font>
    <font>
      <sz val="12"/>
      <color rgb="FF000000"/>
      <name val="Arial"/>
      <family val="2"/>
      <charset val="186"/>
    </font>
    <font>
      <sz val="9"/>
      <color rgb="FF000000"/>
      <name val="Arial"/>
      <family val="2"/>
      <charset val="186"/>
    </font>
    <font>
      <sz val="10"/>
      <color rgb="FF333333"/>
      <name val="Roboto"/>
      <family val="0"/>
      <charset val="186"/>
    </font>
    <font>
      <sz val="10"/>
      <color rgb="FF333333"/>
      <name val="Arial"/>
      <family val="2"/>
    </font>
    <font>
      <i val="true"/>
      <sz val="9"/>
      <color rgb="FFFF0000"/>
      <name val="Arial"/>
      <family val="2"/>
      <charset val="186"/>
    </font>
    <font>
      <i val="true"/>
      <sz val="9"/>
      <color rgb="FF000000"/>
      <name val="Arial"/>
      <family val="2"/>
      <charset val="186"/>
    </font>
    <font>
      <i val="true"/>
      <sz val="9"/>
      <name val="Arial"/>
      <family val="2"/>
      <charset val="186"/>
    </font>
    <font>
      <sz val="9"/>
      <color rgb="FFFF0000"/>
      <name val="Arial"/>
      <family val="2"/>
      <charset val="186"/>
    </font>
    <font>
      <b val="true"/>
      <sz val="9"/>
      <color rgb="FF000000"/>
      <name val="Arial"/>
      <family val="2"/>
      <charset val="186"/>
    </font>
    <font>
      <sz val="8"/>
      <color rgb="FF000000"/>
      <name val="Arial"/>
      <family val="2"/>
      <charset val="186"/>
    </font>
    <font>
      <sz val="8"/>
      <color rgb="FFFFFFFF"/>
      <name val="Arial"/>
      <family val="2"/>
      <charset val="186"/>
    </font>
    <font>
      <i val="true"/>
      <sz val="8"/>
      <color rgb="FF000000"/>
      <name val="Arial"/>
      <family val="2"/>
      <charset val="186"/>
    </font>
    <font>
      <sz val="8"/>
      <color rgb="FFFF0000"/>
      <name val="Arial"/>
      <family val="2"/>
      <charset val="186"/>
    </font>
    <font>
      <b val="true"/>
      <sz val="10"/>
      <color rgb="FF000000"/>
      <name val="Arial Narrow"/>
      <family val="2"/>
      <charset val="186"/>
    </font>
    <font>
      <b val="true"/>
      <sz val="8"/>
      <color rgb="FF000000"/>
      <name val="Arial"/>
      <family val="2"/>
      <charset val="186"/>
    </font>
    <font>
      <i val="true"/>
      <sz val="8"/>
      <color rgb="FFFFFFFF"/>
      <name val="Arial"/>
      <family val="2"/>
      <charset val="186"/>
    </font>
    <font>
      <b val="true"/>
      <sz val="12"/>
      <color rgb="FF808080"/>
      <name val="Arial"/>
      <family val="2"/>
      <charset val="186"/>
    </font>
    <font>
      <b val="true"/>
      <sz val="12"/>
      <color rgb="FFFFFFFF"/>
      <name val="Arial"/>
      <family val="2"/>
      <charset val="186"/>
    </font>
    <font>
      <b val="true"/>
      <sz val="14"/>
      <color rgb="FFFFFFFF"/>
      <name val="Arial"/>
      <family val="2"/>
      <charset val="186"/>
    </font>
    <font>
      <b val="true"/>
      <sz val="9"/>
      <color rgb="FFFFFFFF"/>
      <name val="Arial"/>
      <family val="2"/>
      <charset val="186"/>
    </font>
    <font>
      <u val="single"/>
      <sz val="10"/>
      <color rgb="FF0000FF"/>
      <name val="Arial"/>
      <family val="2"/>
      <charset val="186"/>
    </font>
    <font>
      <u val="single"/>
      <sz val="8"/>
      <color rgb="FF0000FF"/>
      <name val="Arial"/>
      <family val="2"/>
      <charset val="186"/>
    </font>
    <font>
      <b val="true"/>
      <sz val="14"/>
      <color rgb="FF808080"/>
      <name val="Arial"/>
      <family val="2"/>
      <charset val="186"/>
    </font>
    <font>
      <b val="true"/>
      <sz val="14"/>
      <color rgb="FF000000"/>
      <name val="Arial"/>
      <family val="2"/>
      <charset val="186"/>
    </font>
    <font>
      <sz val="9"/>
      <color rgb="FF800000"/>
      <name val="Arial"/>
      <family val="2"/>
      <charset val="186"/>
    </font>
    <font>
      <sz val="8"/>
      <color rgb="FFFF0000"/>
      <name val="Arial"/>
      <family val="2"/>
    </font>
    <font>
      <sz val="8"/>
      <name val="Arial"/>
      <family val="2"/>
    </font>
    <font>
      <b val="true"/>
      <sz val="11"/>
      <color rgb="FF808080"/>
      <name val="Arial"/>
      <family val="2"/>
      <charset val="186"/>
    </font>
    <font>
      <b val="true"/>
      <sz val="10"/>
      <color rgb="FFFFFFFF"/>
      <name val="Arial"/>
      <family val="2"/>
      <charset val="186"/>
    </font>
    <font>
      <sz val="8"/>
      <color rgb="FF000000"/>
      <name val="Arial"/>
      <family val="2"/>
    </font>
    <font>
      <b val="true"/>
      <sz val="14"/>
      <name val="Arial"/>
      <family val="2"/>
      <charset val="186"/>
    </font>
    <font>
      <sz val="9"/>
      <color rgb="FFFFFFFF"/>
      <name val="Arial"/>
      <family val="2"/>
      <charset val="186"/>
    </font>
    <font>
      <sz val="9"/>
      <color rgb="FF808080"/>
      <name val="Arial"/>
      <family val="2"/>
      <charset val="186"/>
    </font>
    <font>
      <b val="true"/>
      <sz val="9"/>
      <color rgb="FF808080"/>
      <name val="Arial"/>
      <family val="2"/>
      <charset val="186"/>
    </font>
    <font>
      <sz val="8"/>
      <color rgb="FFC0C0C0"/>
      <name val="Arial"/>
      <family val="2"/>
      <charset val="186"/>
    </font>
    <font>
      <b val="true"/>
      <sz val="10"/>
      <color rgb="FF808080"/>
      <name val="Arial"/>
      <family val="2"/>
      <charset val="186"/>
    </font>
    <font>
      <sz val="10"/>
      <color rgb="FF000000"/>
      <name val="Arial Narrow"/>
      <family val="2"/>
    </font>
    <font>
      <sz val="7.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D9D9D9"/>
      </patternFill>
    </fill>
    <fill>
      <patternFill patternType="solid">
        <fgColor rgb="FF808080"/>
        <bgColor rgb="FF969696"/>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s>
  <borders count="36">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FFFF00"/>
      </left>
      <right/>
      <top style="medium">
        <color rgb="FFFFFF00"/>
      </top>
      <bottom/>
      <diagonal/>
    </border>
    <border diagonalUp="false" diagonalDown="false">
      <left/>
      <right/>
      <top style="medium">
        <color rgb="FFFFFF00"/>
      </top>
      <bottom/>
      <diagonal/>
    </border>
    <border diagonalUp="false" diagonalDown="false">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medium">
        <color rgb="FFFFFF00"/>
      </left>
      <right/>
      <top/>
      <bottom style="medium">
        <color rgb="FFFFFF00"/>
      </bottom>
      <diagonal/>
    </border>
    <border diagonalUp="false" diagonalDown="false">
      <left/>
      <right/>
      <top/>
      <bottom style="medium">
        <color rgb="FFFFFF00"/>
      </bottom>
      <diagonal/>
    </border>
    <border diagonalUp="false" diagonalDown="false">
      <left/>
      <right style="medium">
        <color rgb="FFFFFF00"/>
      </right>
      <top/>
      <bottom style="medium">
        <color rgb="FFFFFF00"/>
      </bottom>
      <diagonal/>
    </border>
    <border diagonalUp="false" diagonalDown="false">
      <left/>
      <right/>
      <top/>
      <bottom style="thin">
        <color rgb="FF808080"/>
      </bottom>
      <diagonal/>
    </border>
    <border diagonalUp="false" diagonalDown="false">
      <left/>
      <right/>
      <top style="hair"/>
      <bottom style="hair"/>
      <diagonal/>
    </border>
    <border diagonalUp="false" diagonalDown="false">
      <left/>
      <right/>
      <top/>
      <bottom style="hair">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color rgb="FFFFFFFF"/>
      </left>
      <right style="hair">
        <color rgb="FFFFFFFF"/>
      </right>
      <top style="hair">
        <color rgb="FFFFFFFF"/>
      </top>
      <bottom/>
      <diagonal/>
    </border>
    <border diagonalUp="false" diagonalDown="false">
      <left/>
      <right/>
      <top style="thin"/>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color rgb="FFFFFF99"/>
      </left>
      <right/>
      <top style="medium">
        <color rgb="FFFFFF99"/>
      </top>
      <bottom/>
      <diagonal/>
    </border>
    <border diagonalUp="false" diagonalDown="false">
      <left/>
      <right style="medium">
        <color rgb="FFFFFF99"/>
      </right>
      <top style="medium">
        <color rgb="FFFFFF99"/>
      </top>
      <bottom/>
      <diagonal/>
    </border>
    <border diagonalUp="false" diagonalDown="false">
      <left style="medium">
        <color rgb="FFFFFF99"/>
      </left>
      <right/>
      <top/>
      <bottom/>
      <diagonal/>
    </border>
    <border diagonalUp="false" diagonalDown="false">
      <left/>
      <right style="medium">
        <color rgb="FFFFFF99"/>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99"/>
      </left>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color rgb="FFFFFFFF"/>
      </left>
      <right style="medium">
        <color rgb="FFFFFFFF"/>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14" fillId="4" borderId="6"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5" fontId="21"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5" fontId="25" fillId="2" borderId="0" xfId="0" applyFont="true" applyBorder="false" applyAlignment="true" applyProtection="true">
      <alignment horizontal="center" vertical="center" textRotation="0" wrapText="false" indent="0" shrinkToFit="false"/>
      <protection locked="true" hidden="false"/>
    </xf>
    <xf numFmtId="164" fontId="14" fillId="5" borderId="10" xfId="0" applyFont="true" applyBorder="true" applyAlignment="true" applyProtection="true">
      <alignment horizontal="left" vertical="center" textRotation="0" wrapText="false" indent="0" shrinkToFit="false"/>
      <protection locked="true" hidden="false"/>
    </xf>
    <xf numFmtId="165" fontId="14" fillId="5" borderId="1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true" indent="0" shrinkToFit="false"/>
      <protection locked="true" hidden="false"/>
    </xf>
    <xf numFmtId="165" fontId="14" fillId="5" borderId="10" xfId="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left" vertical="center" textRotation="0" wrapText="false" indent="0" shrinkToFit="false"/>
      <protection locked="true" hidden="false"/>
    </xf>
    <xf numFmtId="164" fontId="26" fillId="6" borderId="0" xfId="0" applyFont="true" applyBorder="fals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5"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5" fontId="21" fillId="2" borderId="0"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general" vertical="center" textRotation="0" wrapText="true" indent="0" shrinkToFit="false"/>
      <protection locked="true" hidden="false"/>
    </xf>
    <xf numFmtId="166" fontId="21" fillId="2" borderId="11"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21" fillId="2"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5" fontId="21"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readingOrder="1"/>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true" indent="0" shrinkToFit="false" readingOrder="1"/>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6" fillId="7"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32" fillId="5" borderId="14"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7" fontId="33" fillId="5" borderId="15" xfId="0" applyFont="true" applyBorder="true" applyAlignment="true" applyProtection="true">
      <alignment horizontal="left" vertical="bottom" textRotation="0" wrapText="false" indent="0" shrinkToFit="false"/>
      <protection locked="false" hidden="false"/>
    </xf>
    <xf numFmtId="164" fontId="34" fillId="5" borderId="0" xfId="0" applyFont="true" applyBorder="false" applyAlignment="false" applyProtection="true">
      <alignment horizontal="general" vertical="bottom" textRotation="0" wrapText="false" indent="0" shrinkToFit="false"/>
      <protection locked="false" hidden="false"/>
    </xf>
    <xf numFmtId="164" fontId="32" fillId="5" borderId="16" xfId="0" applyFont="true" applyBorder="true" applyAlignment="true" applyProtection="true">
      <alignment horizontal="left" vertical="center" textRotation="0" wrapText="true" indent="0" shrinkToFit="false"/>
      <protection locked="false" hidden="false"/>
    </xf>
    <xf numFmtId="165" fontId="7" fillId="2" borderId="13" xfId="0" applyFont="true" applyBorder="true" applyAlignment="true" applyProtection="true">
      <alignment horizontal="right" vertical="center" textRotation="0" wrapText="false" indent="0" shrinkToFit="false"/>
      <protection locked="true" hidden="false"/>
    </xf>
    <xf numFmtId="164" fontId="7" fillId="2" borderId="13"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5" fontId="6" fillId="7" borderId="13"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7" fillId="5" borderId="16"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true">
      <alignment horizontal="right" vertical="center" textRotation="0" wrapText="false" indent="0" shrinkToFit="false"/>
      <protection locked="true" hidden="false"/>
    </xf>
    <xf numFmtId="164" fontId="6" fillId="7" borderId="13" xfId="0" applyFont="true" applyBorder="true" applyAlignment="true" applyProtection="true">
      <alignment horizontal="right" vertical="center" textRotation="0" wrapText="false" indent="0" shrinkToFit="false"/>
      <protection locked="true" hidden="false"/>
    </xf>
    <xf numFmtId="164" fontId="6" fillId="7"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7"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right" vertical="center" textRotation="0" wrapText="true" indent="0" shrinkToFit="false"/>
      <protection locked="true" hidden="false"/>
    </xf>
    <xf numFmtId="164" fontId="37" fillId="2" borderId="0" xfId="0" applyFont="true" applyBorder="true" applyAlignment="true" applyProtection="true">
      <alignment horizontal="right" vertical="center" textRotation="0" wrapText="true" indent="0" shrinkToFit="false"/>
      <protection locked="true" hidden="false"/>
    </xf>
    <xf numFmtId="164" fontId="7" fillId="7" borderId="13" xfId="0" applyFont="true" applyBorder="true" applyAlignment="true" applyProtection="true">
      <alignment horizontal="general" vertical="center" textRotation="0" wrapText="false" indent="0" shrinkToFit="false"/>
      <protection locked="true" hidden="false"/>
    </xf>
    <xf numFmtId="164" fontId="7" fillId="7" borderId="13"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6" fillId="7" borderId="13" xfId="0" applyFont="true" applyBorder="true" applyAlignment="true" applyProtection="true">
      <alignment horizontal="general" vertical="center" textRotation="0" wrapText="true" indent="0" shrinkToFit="false"/>
      <protection locked="true" hidden="false"/>
    </xf>
    <xf numFmtId="164" fontId="39" fillId="7" borderId="13" xfId="0" applyFont="true" applyBorder="true" applyAlignment="true" applyProtection="true">
      <alignment horizontal="center" vertical="center" textRotation="0" wrapText="false" indent="0" shrinkToFit="false"/>
      <protection locked="true" hidden="false"/>
    </xf>
    <xf numFmtId="164" fontId="39" fillId="7" borderId="13" xfId="0" applyFont="true" applyBorder="true" applyAlignment="true" applyProtection="true">
      <alignment horizontal="left" vertical="center"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true" indent="0" shrinkToFit="false" readingOrder="1"/>
      <protection locked="fals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general" vertical="bottom"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readingOrder="1"/>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true" indent="0" shrinkToFit="false"/>
      <protection locked="false" hidden="false"/>
    </xf>
    <xf numFmtId="164" fontId="40" fillId="2" borderId="0" xfId="0" applyFont="true" applyBorder="fals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41" fillId="2" borderId="0" xfId="0" applyFont="true" applyBorder="fals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6" fillId="3" borderId="13" xfId="0" applyFont="true" applyBorder="true" applyAlignment="true" applyProtection="true">
      <alignment horizontal="center" vertical="center" textRotation="0" wrapText="tru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6" fillId="3" borderId="13"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45" fillId="2" borderId="0" xfId="0" applyFont="true" applyBorder="false" applyAlignment="true" applyProtection="true">
      <alignment horizontal="center" vertical="center" textRotation="0" wrapText="false" indent="0" shrinkToFit="false"/>
      <protection locked="false" hidden="false"/>
    </xf>
    <xf numFmtId="165" fontId="40" fillId="2" borderId="13" xfId="0" applyFont="true" applyBorder="true" applyAlignment="true" applyProtection="true">
      <alignment horizontal="center" vertical="center" textRotation="0" wrapText="true" indent="0" shrinkToFit="false"/>
      <protection locked="false" hidden="false"/>
    </xf>
    <xf numFmtId="169" fontId="40" fillId="2" borderId="13" xfId="0" applyFont="true" applyBorder="true" applyAlignment="true" applyProtection="tru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true" hidden="false"/>
    </xf>
    <xf numFmtId="164" fontId="40" fillId="5" borderId="13" xfId="0" applyFont="true" applyBorder="true" applyAlignment="true" applyProtection="true">
      <alignment horizontal="center" vertical="center" textRotation="0" wrapText="true" indent="0" shrinkToFit="false"/>
      <protection locked="false" hidden="false"/>
    </xf>
    <xf numFmtId="169" fontId="40" fillId="2" borderId="13" xfId="0" applyFont="true" applyBorder="true" applyAlignment="true" applyProtection="true">
      <alignment horizontal="center" vertical="center" textRotation="0" wrapText="true" indent="0" shrinkToFit="false"/>
      <protection locked="true" hidden="false"/>
    </xf>
    <xf numFmtId="170" fontId="40" fillId="2" borderId="13" xfId="0" applyFont="true" applyBorder="true" applyAlignment="true" applyProtection="true">
      <alignment horizontal="center" vertical="center" textRotation="0" wrapText="true" indent="0" shrinkToFit="false"/>
      <protection locked="false" hidden="false"/>
    </xf>
    <xf numFmtId="164" fontId="40" fillId="2" borderId="13" xfId="0" applyFont="true" applyBorder="true" applyAlignment="true" applyProtection="true">
      <alignment horizontal="center" vertical="center" textRotation="0" wrapText="true" indent="0" shrinkToFit="false"/>
      <protection locked="true" hidden="false"/>
    </xf>
    <xf numFmtId="164" fontId="40" fillId="5" borderId="13" xfId="0" applyFont="true" applyBorder="true" applyAlignment="true" applyProtection="true">
      <alignment horizontal="center" vertical="center" textRotation="0" wrapText="false" indent="0" shrinkToFit="false"/>
      <protection locked="false" hidden="false"/>
    </xf>
    <xf numFmtId="164" fontId="40" fillId="5" borderId="13" xfId="0" applyFont="true" applyBorder="true" applyAlignment="true" applyProtection="true">
      <alignment horizontal="general" vertical="bottom" textRotation="0" wrapText="true" indent="0" shrinkToFit="false"/>
      <protection locked="false" hidden="false"/>
    </xf>
    <xf numFmtId="170" fontId="40" fillId="2" borderId="13" xfId="19" applyFont="true" applyBorder="true" applyAlignment="true" applyProtection="true">
      <alignment horizontal="center" vertical="center" textRotation="0" wrapText="true" indent="0" shrinkToFit="false"/>
      <protection locked="true" hidden="false"/>
    </xf>
    <xf numFmtId="169" fontId="40" fillId="2" borderId="13" xfId="0" applyFont="true" applyBorder="true" applyAlignment="true" applyProtection="true">
      <alignment horizontal="center" vertical="center" textRotation="0" wrapText="false" indent="0" shrinkToFit="false"/>
      <protection locked="true" hidden="false"/>
    </xf>
    <xf numFmtId="169" fontId="41" fillId="2" borderId="0"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true" applyProtection="true">
      <alignment horizontal="left" vertical="center" textRotation="0" wrapText="true" indent="0" shrinkToFit="false"/>
      <protection locked="false" hidden="false"/>
    </xf>
    <xf numFmtId="164" fontId="42" fillId="2" borderId="13" xfId="0" applyFont="true" applyBorder="true" applyAlignment="true" applyProtection="true">
      <alignment horizontal="left" vertical="center" textRotation="0" wrapText="true" indent="0" shrinkToFit="false"/>
      <protection locked="false" hidden="false"/>
    </xf>
    <xf numFmtId="166" fontId="40" fillId="2" borderId="13" xfId="0" applyFont="true" applyBorder="true" applyAlignment="true" applyProtection="true">
      <alignment horizontal="left" vertical="center" textRotation="0" wrapText="true" indent="0" shrinkToFit="false"/>
      <protection locked="true" hidden="false"/>
    </xf>
    <xf numFmtId="165" fontId="40" fillId="0" borderId="13" xfId="0" applyFont="true" applyBorder="true" applyAlignment="true" applyProtection="true">
      <alignment horizontal="center" vertical="center" textRotation="0" wrapText="true" indent="0" shrinkToFit="false"/>
      <protection locked="false" hidden="false"/>
    </xf>
    <xf numFmtId="169" fontId="21" fillId="2" borderId="13" xfId="0" applyFont="true" applyBorder="true" applyAlignment="true" applyProtection="true">
      <alignment horizontal="left" vertical="center" textRotation="0" wrapText="true" indent="0" shrinkToFit="false"/>
      <protection locked="true" hidden="false"/>
    </xf>
    <xf numFmtId="169" fontId="40"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false" hidden="false"/>
    </xf>
    <xf numFmtId="169" fontId="21" fillId="0" borderId="13" xfId="0" applyFont="true" applyBorder="true" applyAlignment="true" applyProtection="true">
      <alignment horizontal="left" vertical="center" textRotation="0" wrapText="true" indent="0" shrinkToFit="false"/>
      <protection locked="true" hidden="false"/>
    </xf>
    <xf numFmtId="164" fontId="40" fillId="5" borderId="13" xfId="0" applyFont="true" applyBorder="true" applyAlignment="true" applyProtection="true">
      <alignment horizontal="left" vertical="bottom" textRotation="0" wrapText="true" indent="0" shrinkToFit="false"/>
      <protection locked="false" hidden="false"/>
    </xf>
    <xf numFmtId="165" fontId="40" fillId="2" borderId="13" xfId="0" applyFont="true" applyBorder="true" applyAlignment="true" applyProtection="true">
      <alignment horizontal="center" vertical="center" textRotation="0" wrapText="false" indent="0" shrinkToFit="false"/>
      <protection locked="false" hidden="false"/>
    </xf>
    <xf numFmtId="164" fontId="43" fillId="2"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true" indent="0" shrinkToFit="false"/>
      <protection locked="true" hidden="false"/>
    </xf>
    <xf numFmtId="169" fontId="40"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tru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left" vertical="center" textRotation="0" wrapText="tru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true" indent="0" shrinkToFit="false"/>
      <protection locked="true" hidden="false"/>
    </xf>
    <xf numFmtId="165" fontId="40" fillId="2" borderId="0" xfId="0" applyFont="true" applyBorder="fals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false" hidden="false"/>
    </xf>
    <xf numFmtId="169" fontId="47" fillId="3" borderId="0" xfId="0" applyFont="true" applyBorder="true" applyAlignment="true" applyProtection="true">
      <alignment horizontal="left" vertical="center" textRotation="0" wrapText="false" indent="0" shrinkToFit="false"/>
      <protection locked="true" hidden="false"/>
    </xf>
    <xf numFmtId="169" fontId="48" fillId="6" borderId="0" xfId="0" applyFont="true" applyBorder="true" applyAlignment="true" applyProtection="true">
      <alignment horizontal="general" vertical="center" textRotation="0" wrapText="false" indent="0" shrinkToFit="false"/>
      <protection locked="true" hidden="false"/>
    </xf>
    <xf numFmtId="164" fontId="49" fillId="6" borderId="0" xfId="0" applyFont="true" applyBorder="true" applyAlignment="true" applyProtection="true">
      <alignment horizontal="general" vertical="center" textRotation="0" wrapText="false" indent="0" shrinkToFit="false"/>
      <protection locked="true" hidden="false"/>
    </xf>
    <xf numFmtId="164" fontId="49" fillId="6"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5" fontId="40"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5" fillId="2" borderId="17"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right" vertical="center" textRotation="0" wrapText="false" indent="0" shrinkToFit="false"/>
      <protection locked="true" hidden="false"/>
    </xf>
    <xf numFmtId="165" fontId="45" fillId="2"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64" fontId="50" fillId="6" borderId="18" xfId="0" applyFont="true" applyBorder="true" applyAlignment="true" applyProtection="true">
      <alignment horizontal="center" vertical="center" textRotation="0" wrapText="false" indent="0" shrinkToFit="false"/>
      <protection locked="true" hidden="false"/>
    </xf>
    <xf numFmtId="165" fontId="50" fillId="6" borderId="18" xfId="0" applyFont="true" applyBorder="true" applyAlignment="true" applyProtection="true">
      <alignment horizontal="center" vertical="center" textRotation="0" wrapText="false" indent="0" shrinkToFit="false"/>
      <protection locked="true" hidden="false"/>
    </xf>
    <xf numFmtId="169" fontId="50" fillId="6" borderId="18" xfId="0" applyFont="true" applyBorder="true" applyAlignment="true" applyProtection="true">
      <alignment horizontal="left" vertical="center" textRotation="0" wrapText="false" indent="0" shrinkToFit="false"/>
      <protection locked="true" hidden="false"/>
    </xf>
    <xf numFmtId="171" fontId="40" fillId="2" borderId="18" xfId="0" applyFont="true" applyBorder="true" applyAlignment="true" applyProtection="true">
      <alignment horizontal="center" vertical="center" textRotation="0" wrapText="false" indent="0" shrinkToFit="false"/>
      <protection locked="true" hidden="false"/>
    </xf>
    <xf numFmtId="165" fontId="25" fillId="2" borderId="18" xfId="0" applyFont="true" applyBorder="true" applyAlignment="true" applyProtection="true">
      <alignment horizontal="center" vertical="center" textRotation="0" wrapText="false" indent="0" shrinkToFit="false"/>
      <protection locked="true" hidden="false"/>
    </xf>
    <xf numFmtId="164" fontId="25" fillId="2" borderId="18" xfId="0" applyFont="true" applyBorder="true" applyAlignment="true" applyProtection="true">
      <alignment horizontal="left" vertical="center" textRotation="0" wrapText="false" indent="0" shrinkToFit="false"/>
      <protection locked="true" hidden="false"/>
    </xf>
    <xf numFmtId="164" fontId="25" fillId="2" borderId="18" xfId="0" applyFont="true" applyBorder="true" applyAlignment="true" applyProtection="true">
      <alignment horizontal="center"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69" fontId="40" fillId="2" borderId="18" xfId="0" applyFont="true" applyBorder="true" applyAlignment="true" applyProtection="true">
      <alignment horizontal="left" vertical="center" textRotation="0" wrapText="true" indent="0" shrinkToFit="false"/>
      <protection locked="true" hidden="false"/>
    </xf>
    <xf numFmtId="165" fontId="40" fillId="2" borderId="18" xfId="0" applyFont="true" applyBorder="true" applyAlignment="true" applyProtection="true">
      <alignment horizontal="center" vertical="center" textRotation="0" wrapText="false" indent="0" shrinkToFit="false"/>
      <protection locked="true" hidden="false"/>
    </xf>
    <xf numFmtId="165" fontId="42" fillId="2" borderId="18" xfId="0" applyFont="true" applyBorder="true" applyAlignment="true" applyProtection="true">
      <alignment horizontal="left" vertical="center" textRotation="0" wrapText="false" indent="0" shrinkToFit="false"/>
      <protection locked="true" hidden="false"/>
    </xf>
    <xf numFmtId="165" fontId="42" fillId="2" borderId="18" xfId="0" applyFont="true" applyBorder="true" applyAlignment="true" applyProtection="true">
      <alignment horizontal="center" vertical="center" textRotation="0" wrapText="false" indent="0" shrinkToFit="false"/>
      <protection locked="true" hidden="false"/>
    </xf>
    <xf numFmtId="169" fontId="42" fillId="2" borderId="18" xfId="0" applyFont="true" applyBorder="true" applyAlignment="true" applyProtection="true">
      <alignment horizontal="left" vertical="center" textRotation="0" wrapText="true" indent="0" shrinkToFit="false"/>
      <protection locked="true" hidden="false"/>
    </xf>
    <xf numFmtId="169" fontId="42" fillId="2" borderId="18" xfId="0" applyFont="true" applyBorder="true" applyAlignment="true" applyProtection="true">
      <alignment horizontal="center" vertical="center" textRotation="0" wrapText="true" indent="0" shrinkToFit="false"/>
      <protection locked="true" hidden="false"/>
    </xf>
    <xf numFmtId="164" fontId="42" fillId="2" borderId="18" xfId="0"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true">
      <alignment horizontal="center" vertical="center" textRotation="0" wrapText="false" indent="0" shrinkToFit="false"/>
      <protection locked="true" hidden="false"/>
    </xf>
    <xf numFmtId="164" fontId="40" fillId="2" borderId="18" xfId="0" applyFont="true" applyBorder="true" applyAlignment="true" applyProtection="true">
      <alignment horizontal="center" vertical="center" textRotation="0" wrapText="false" indent="0" shrinkToFit="false"/>
      <protection locked="true" hidden="false"/>
    </xf>
    <xf numFmtId="172" fontId="40" fillId="5" borderId="18" xfId="0" applyFont="true" applyBorder="true" applyAlignment="true" applyProtection="true">
      <alignment horizontal="center" vertical="center" textRotation="0" wrapText="false" indent="0" shrinkToFit="false"/>
      <protection locked="false" hidden="false"/>
    </xf>
    <xf numFmtId="169" fontId="40" fillId="2" borderId="18" xfId="0" applyFont="true" applyBorder="true" applyAlignment="true" applyProtection="true">
      <alignment horizontal="center" vertical="center" textRotation="0" wrapText="false" indent="0" shrinkToFit="false"/>
      <protection locked="true" hidden="false"/>
    </xf>
    <xf numFmtId="164" fontId="40" fillId="5" borderId="18" xfId="0" applyFont="true" applyBorder="true" applyAlignment="true" applyProtection="true">
      <alignment horizontal="left" vertical="center" textRotation="0" wrapText="true" indent="0" shrinkToFit="false"/>
      <protection locked="false" hidden="false"/>
    </xf>
    <xf numFmtId="164" fontId="40" fillId="2" borderId="18" xfId="0" applyFont="true" applyBorder="true" applyAlignment="true" applyProtection="true">
      <alignment horizontal="center" vertical="center" textRotation="0" wrapText="tru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4" fontId="50" fillId="6" borderId="18" xfId="0" applyFont="true" applyBorder="true" applyAlignment="true" applyProtection="true">
      <alignment horizontal="left" vertical="center" textRotation="0" wrapText="false" indent="0" shrinkToFit="false"/>
      <protection locked="true" hidden="false"/>
    </xf>
    <xf numFmtId="169" fontId="50" fillId="6" borderId="18" xfId="0" applyFont="true" applyBorder="true" applyAlignment="true" applyProtection="true">
      <alignment horizontal="left" vertical="center" textRotation="0" wrapText="true" indent="0" shrinkToFit="false"/>
      <protection locked="true" hidden="false"/>
    </xf>
    <xf numFmtId="165" fontId="52" fillId="2" borderId="0" xfId="20" applyFont="true" applyBorder="true" applyAlignment="true" applyProtection="true">
      <alignment horizontal="center" vertical="center"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48" fillId="6"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5" fillId="2" borderId="17"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bottom" textRotation="0" wrapText="false" indent="0" shrinkToFit="false"/>
      <protection locked="true" hidden="false"/>
    </xf>
    <xf numFmtId="166" fontId="40" fillId="2" borderId="18" xfId="0" applyFont="true" applyBorder="true" applyAlignment="true" applyProtection="true">
      <alignment horizontal="general" vertical="center" textRotation="0" wrapText="true" indent="0" shrinkToFit="false"/>
      <protection locked="true" hidden="false"/>
    </xf>
    <xf numFmtId="166" fontId="40" fillId="2" borderId="18" xfId="0" applyFont="true" applyBorder="true" applyAlignment="true" applyProtection="true">
      <alignment horizontal="left" vertical="center" textRotation="0" wrapText="true" indent="0" shrinkToFit="false"/>
      <protection locked="true" hidden="false"/>
    </xf>
    <xf numFmtId="169" fontId="40" fillId="2" borderId="18" xfId="0" applyFont="true" applyBorder="true" applyAlignment="true" applyProtection="true">
      <alignment horizontal="general" vertical="center" textRotation="0" wrapText="true" indent="0" shrinkToFit="false"/>
      <protection locked="true" hidden="false"/>
    </xf>
    <xf numFmtId="166" fontId="42" fillId="2" borderId="18" xfId="0" applyFont="true" applyBorder="true" applyAlignment="true" applyProtection="true">
      <alignment horizontal="left" vertical="center" textRotation="0" wrapText="true" indent="0" shrinkToFit="false"/>
      <protection locked="true" hidden="false"/>
    </xf>
    <xf numFmtId="169" fontId="42" fillId="2" borderId="18" xfId="0" applyFont="true" applyBorder="true" applyAlignment="true" applyProtection="true">
      <alignment horizontal="general" vertical="center" textRotation="0" wrapText="tru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9" fontId="40" fillId="0" borderId="18" xfId="0" applyFont="true" applyBorder="true" applyAlignment="true" applyProtection="true">
      <alignment horizontal="left" vertical="center" textRotation="0" wrapText="true" indent="0" shrinkToFit="false"/>
      <protection locked="true" hidden="false"/>
    </xf>
    <xf numFmtId="165" fontId="42" fillId="2" borderId="18" xfId="0" applyFont="true" applyBorder="true" applyAlignment="true" applyProtection="true">
      <alignment horizontal="general" vertical="center" textRotation="0" wrapText="false" indent="0" shrinkToFit="false"/>
      <protection locked="true" hidden="false"/>
    </xf>
    <xf numFmtId="169" fontId="40" fillId="2" borderId="18" xfId="0" applyFont="true" applyBorder="true" applyAlignment="true" applyProtection="true">
      <alignment horizontal="left" vertical="center" textRotation="0" wrapText="true" indent="0" shrinkToFit="false"/>
      <protection locked="true" hidden="false"/>
    </xf>
    <xf numFmtId="169" fontId="42" fillId="2" borderId="18" xfId="0" applyFont="true" applyBorder="true" applyAlignment="true" applyProtection="true">
      <alignment horizontal="center" vertical="center" textRotation="0" wrapText="false" indent="0" shrinkToFit="false"/>
      <protection locked="true" hidden="false"/>
    </xf>
    <xf numFmtId="169" fontId="50" fillId="6" borderId="18" xfId="0" applyFont="true" applyBorder="true" applyAlignment="true" applyProtection="true">
      <alignment horizontal="general" vertical="center" textRotation="0" wrapText="false" indent="0" shrinkToFit="false"/>
      <protection locked="true" hidden="false"/>
    </xf>
    <xf numFmtId="164" fontId="26" fillId="6" borderId="18" xfId="0" applyFont="true" applyBorder="true" applyAlignment="true" applyProtection="tru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4" fontId="32" fillId="5" borderId="19" xfId="0" applyFont="true" applyBorder="true" applyAlignment="true" applyProtection="true">
      <alignment horizontal="center" vertical="center" textRotation="0" wrapText="false" indent="0" shrinkToFit="false"/>
      <protection locked="false" hidden="false"/>
    </xf>
    <xf numFmtId="173" fontId="32" fillId="5" borderId="20" xfId="0" applyFont="true" applyBorder="true" applyAlignment="true" applyProtection="true">
      <alignment horizontal="center" vertical="center" textRotation="0" wrapText="false" indent="0" shrinkToFit="false"/>
      <protection locked="false" hidden="false"/>
    </xf>
    <xf numFmtId="164" fontId="32" fillId="5"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8" fillId="6"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25" fillId="2" borderId="17"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25" fillId="2" borderId="18" xfId="0" applyFont="true" applyBorder="true" applyAlignment="true" applyProtection="true">
      <alignment horizontal="left"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72" fontId="21" fillId="5" borderId="18" xfId="0" applyFont="true" applyBorder="true" applyAlignment="true" applyProtection="true">
      <alignment horizontal="center" vertical="center" textRotation="0" wrapText="false" indent="0" shrinkToFit="false"/>
      <protection locked="false" hidden="false"/>
    </xf>
    <xf numFmtId="169" fontId="40" fillId="2" borderId="18" xfId="0" applyFont="true" applyBorder="true" applyAlignment="true" applyProtection="true">
      <alignment horizontal="center" vertical="center" textRotation="0" wrapText="true" indent="0" shrinkToFit="false"/>
      <protection locked="true" hidden="false"/>
    </xf>
    <xf numFmtId="164" fontId="21" fillId="5" borderId="18" xfId="0" applyFont="true" applyBorder="true" applyAlignment="true" applyProtection="true">
      <alignment horizontal="left" vertical="center" textRotation="0" wrapText="true" indent="0" shrinkToFit="false"/>
      <protection locked="false" hidden="false"/>
    </xf>
    <xf numFmtId="164" fontId="57" fillId="5" borderId="18" xfId="0" applyFont="true" applyBorder="true" applyAlignment="true" applyProtection="true">
      <alignment horizontal="left" vertical="center" textRotation="0" wrapText="true" indent="0" shrinkToFit="false"/>
      <protection locked="false" hidden="false"/>
    </xf>
    <xf numFmtId="164" fontId="50" fillId="6" borderId="18" xfId="0" applyFont="true" applyBorder="true" applyAlignment="true" applyProtection="true">
      <alignment horizontal="center" vertical="center" textRotation="0" wrapText="true" indent="0" shrinkToFit="false"/>
      <protection locked="true" hidden="false"/>
    </xf>
    <xf numFmtId="165" fontId="50" fillId="6"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5" fontId="51" fillId="2" borderId="0" xfId="20" applyFont="false" applyBorder="true" applyAlignment="true" applyProtection="true">
      <alignment horizontal="center" vertical="center" textRotation="0" wrapText="false" indent="0" shrinkToFit="false"/>
      <protection locked="false" hidden="false"/>
    </xf>
    <xf numFmtId="169" fontId="58" fillId="3" borderId="0" xfId="0" applyFont="true" applyBorder="true" applyAlignment="true" applyProtection="true">
      <alignment horizontal="left" vertical="center" textRotation="0" wrapText="false" indent="0" shrinkToFit="false"/>
      <protection locked="true" hidden="false"/>
    </xf>
    <xf numFmtId="169" fontId="59" fillId="6"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6" fillId="6" borderId="18" xfId="0" applyFont="true" applyBorder="true" applyAlignment="true" applyProtection="true">
      <alignment horizontal="center" vertical="center" textRotation="0" wrapText="false" indent="0" shrinkToFit="false"/>
      <protection locked="true" hidden="false"/>
    </xf>
    <xf numFmtId="165" fontId="26" fillId="6" borderId="18" xfId="0" applyFont="true" applyBorder="true" applyAlignment="true" applyProtection="true">
      <alignment horizontal="center" vertical="center" textRotation="0" wrapText="false" indent="0" shrinkToFit="false"/>
      <protection locked="true" hidden="false"/>
    </xf>
    <xf numFmtId="169" fontId="26" fillId="6" borderId="18" xfId="0" applyFont="true" applyBorder="true" applyAlignment="true" applyProtection="true">
      <alignment horizontal="left" vertical="center" textRotation="0" wrapText="false" indent="0" shrinkToFit="false"/>
      <protection locked="true" hidden="false"/>
    </xf>
    <xf numFmtId="164" fontId="25" fillId="2" borderId="17"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5" fillId="2" borderId="18" xfId="0" applyFont="true" applyBorder="true" applyAlignment="true" applyProtection="true">
      <alignment horizontal="left" vertical="bottom" textRotation="0" wrapText="true" indent="0" shrinkToFit="false"/>
      <protection locked="true" hidden="false"/>
    </xf>
    <xf numFmtId="164" fontId="25" fillId="2" borderId="18"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false" applyAlignment="true" applyProtection="true">
      <alignment horizontal="general" vertical="center" textRotation="0" wrapText="true" indent="0" shrinkToFit="false"/>
      <protection locked="false" hidden="false"/>
    </xf>
    <xf numFmtId="164" fontId="39" fillId="2" borderId="0" xfId="0" applyFont="true" applyBorder="false" applyAlignment="true" applyProtection="true">
      <alignment horizontal="general" vertical="center" textRotation="0" wrapText="true" indent="0" shrinkToFit="false"/>
      <protection locked="true" hidden="false"/>
    </xf>
    <xf numFmtId="164" fontId="26" fillId="2" borderId="18" xfId="0" applyFont="true" applyBorder="true" applyAlignment="true" applyProtection="true">
      <alignment horizontal="center" vertical="center" textRotation="0" wrapText="true" indent="0" shrinkToFit="false"/>
      <protection locked="true" hidden="false"/>
    </xf>
    <xf numFmtId="165" fontId="25" fillId="2" borderId="18" xfId="0" applyFont="true" applyBorder="true" applyAlignment="true" applyProtection="true">
      <alignment horizontal="center" vertical="center" textRotation="0" wrapText="true" indent="0" shrinkToFit="false"/>
      <protection locked="true" hidden="false"/>
    </xf>
    <xf numFmtId="171" fontId="40" fillId="2"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true">
      <alignment horizontal="center" vertical="center" textRotation="0" wrapText="true" indent="0" shrinkToFit="false"/>
      <protection locked="true" hidden="false"/>
    </xf>
    <xf numFmtId="165" fontId="40" fillId="2" borderId="18" xfId="0" applyFont="true" applyBorder="true" applyAlignment="true" applyProtection="true">
      <alignment horizontal="center" vertical="center" textRotation="0" wrapText="true" indent="0" shrinkToFit="false"/>
      <protection locked="true" hidden="false"/>
    </xf>
    <xf numFmtId="172" fontId="40" fillId="5" borderId="18" xfId="0" applyFont="true" applyBorder="true" applyAlignment="true" applyProtection="true">
      <alignment horizontal="center" vertical="center" textRotation="0" wrapText="true" indent="0" shrinkToFit="false"/>
      <protection locked="false" hidden="false"/>
    </xf>
    <xf numFmtId="164" fontId="60" fillId="5" borderId="18" xfId="0" applyFont="true" applyBorder="true" applyAlignment="true" applyProtection="true">
      <alignment horizontal="left"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true" indent="0" shrinkToFit="false"/>
      <protection locked="true" hidden="false"/>
    </xf>
    <xf numFmtId="165" fontId="42" fillId="2" borderId="18" xfId="0" applyFont="true" applyBorder="true" applyAlignment="true" applyProtection="true">
      <alignment horizontal="center" vertical="center" textRotation="0" wrapText="true" indent="0" shrinkToFit="false"/>
      <protection locked="true" hidden="false"/>
    </xf>
    <xf numFmtId="165" fontId="42" fillId="2" borderId="18" xfId="0" applyFont="true" applyBorder="true" applyAlignment="true" applyProtection="true">
      <alignment horizontal="left" vertical="center" textRotation="0" wrapText="true" indent="0" shrinkToFit="false"/>
      <protection locked="true" hidden="false"/>
    </xf>
    <xf numFmtId="165" fontId="42" fillId="2" borderId="18" xfId="0" applyFont="true" applyBorder="true" applyAlignment="true" applyProtection="true">
      <alignment horizontal="general" vertical="center" textRotation="0" wrapText="true" indent="0" shrinkToFit="false"/>
      <protection locked="true" hidden="false"/>
    </xf>
    <xf numFmtId="169" fontId="42" fillId="2"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2" fillId="5" borderId="19"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73" fontId="32" fillId="5" borderId="20" xfId="0" applyFont="true" applyBorder="true" applyAlignment="true" applyProtection="true">
      <alignment horizontal="center" vertical="bottom" textRotation="0" wrapText="fals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7" fillId="5" borderId="20"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0" fillId="5" borderId="13" xfId="0" applyFont="true" applyBorder="true" applyAlignment="true" applyProtection="false">
      <alignment horizontal="left"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bottom" textRotation="0" wrapText="true" indent="0" shrinkToFit="false"/>
      <protection locked="true" hidden="false"/>
    </xf>
    <xf numFmtId="172" fontId="40" fillId="2" borderId="13" xfId="0" applyFont="true" applyBorder="true" applyAlignment="true" applyProtection="false">
      <alignment horizontal="center" vertical="center" textRotation="0" wrapText="false" indent="0" shrinkToFit="false"/>
      <protection locked="true" hidden="false"/>
    </xf>
    <xf numFmtId="172" fontId="40" fillId="5" borderId="13" xfId="0" applyFont="true" applyBorder="true" applyAlignment="true" applyProtection="false">
      <alignment horizontal="center" vertical="center" textRotation="0" wrapText="false" indent="0" shrinkToFit="false"/>
      <protection locked="true" hidden="false"/>
    </xf>
    <xf numFmtId="172" fontId="40" fillId="2" borderId="13" xfId="19" applyFont="true" applyBorder="true" applyAlignment="true" applyProtection="true">
      <alignment horizontal="center" vertical="center" textRotation="0" wrapText="false" indent="0" shrinkToFit="false"/>
      <protection locked="true" hidden="false"/>
    </xf>
    <xf numFmtId="164" fontId="40" fillId="5" borderId="13" xfId="0" applyFont="true" applyBorder="true" applyAlignment="true" applyProtection="false">
      <alignment horizontal="center" vertical="bottom" textRotation="0" wrapText="false" indent="0" shrinkToFit="false"/>
      <protection locked="true" hidden="false"/>
    </xf>
    <xf numFmtId="164" fontId="40" fillId="5" borderId="13" xfId="0" applyFont="true" applyBorder="true" applyAlignment="true" applyProtection="false">
      <alignment horizontal="left"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72" fontId="40" fillId="8" borderId="13" xfId="0" applyFont="true" applyBorder="true" applyAlignment="true" applyProtection="false">
      <alignment horizontal="center" vertical="center" textRotation="0" wrapText="false" indent="0" shrinkToFit="false"/>
      <protection locked="true" hidden="false"/>
    </xf>
    <xf numFmtId="164" fontId="40" fillId="8" borderId="13" xfId="0" applyFont="true" applyBorder="true" applyAlignment="true" applyProtection="false">
      <alignment horizontal="center" vertical="center" textRotation="0" wrapText="false" indent="0" shrinkToFit="false"/>
      <protection locked="true" hidden="false"/>
    </xf>
    <xf numFmtId="165"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true" indent="0" shrinkToFit="false"/>
      <protection locked="true" hidden="false"/>
    </xf>
    <xf numFmtId="164" fontId="63" fillId="3" borderId="21" xfId="0" applyFont="true" applyBorder="true" applyAlignment="false" applyProtection="true">
      <alignment horizontal="general" vertical="bottom" textRotation="0" wrapText="false" indent="0" shrinkToFit="false"/>
      <protection locked="true" hidden="false"/>
    </xf>
    <xf numFmtId="164" fontId="53" fillId="3" borderId="22" xfId="0" applyFont="true" applyBorder="true" applyAlignment="true" applyProtection="true">
      <alignment horizontal="center" vertical="center" textRotation="0" wrapText="false" indent="0" shrinkToFit="false"/>
      <protection locked="true" hidden="false"/>
    </xf>
    <xf numFmtId="164" fontId="64" fillId="2" borderId="23" xfId="0" applyFont="true" applyBorder="true" applyAlignment="true" applyProtection="true">
      <alignment horizontal="left"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50" fillId="2" borderId="24" xfId="0" applyFont="true" applyBorder="true" applyAlignment="true" applyProtection="true">
      <alignment horizontal="center" vertical="center" textRotation="0" wrapText="false" indent="0" shrinkToFit="false"/>
      <protection locked="true" hidden="false"/>
    </xf>
    <xf numFmtId="164" fontId="63" fillId="2" borderId="23" xfId="0" applyFont="true" applyBorder="true" applyAlignment="false" applyProtection="true">
      <alignment horizontal="general" vertical="bottom" textRotation="0" wrapText="false" indent="0" shrinkToFit="false"/>
      <protection locked="true" hidden="false"/>
    </xf>
    <xf numFmtId="164" fontId="65" fillId="9" borderId="25" xfId="0" applyFont="true" applyBorder="true" applyAlignment="true" applyProtection="true">
      <alignment horizontal="right" vertical="bottom" textRotation="0" wrapText="false" indent="0" shrinkToFit="false"/>
      <protection locked="true" hidden="false"/>
    </xf>
    <xf numFmtId="164" fontId="21" fillId="5" borderId="26" xfId="0" applyFont="true" applyBorder="true" applyAlignment="true" applyProtection="true">
      <alignment horizontal="left" vertical="center" textRotation="0" wrapText="true" indent="0" shrinkToFit="false"/>
      <protection locked="true" hidden="false"/>
    </xf>
    <xf numFmtId="164" fontId="7" fillId="2" borderId="27" xfId="0" applyFont="true" applyBorder="true" applyAlignment="true" applyProtection="true">
      <alignment horizontal="general" vertical="center" textRotation="0" wrapText="true" indent="0" shrinkToFit="false"/>
      <protection locked="true" hidden="false"/>
    </xf>
    <xf numFmtId="164" fontId="65" fillId="7" borderId="25" xfId="0" applyFont="true" applyBorder="true" applyAlignment="true" applyProtection="true">
      <alignment horizontal="right" vertical="bottom" textRotation="0" wrapText="false" indent="0" shrinkToFit="false"/>
      <protection locked="true" hidden="false"/>
    </xf>
    <xf numFmtId="164" fontId="65" fillId="10" borderId="25"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64" fillId="2" borderId="23" xfId="0" applyFont="true" applyBorder="true" applyAlignment="false" applyProtection="true">
      <alignment horizontal="general" vertical="bottom" textRotation="0" wrapText="false" indent="0" shrinkToFit="false"/>
      <protection locked="true" hidden="false"/>
    </xf>
    <xf numFmtId="165" fontId="26" fillId="6" borderId="28" xfId="0" applyFont="true" applyBorder="true" applyAlignment="true" applyProtection="true">
      <alignment horizontal="left" vertical="center" textRotation="0" wrapText="false" indent="0" shrinkToFit="false"/>
      <protection locked="true" hidden="false"/>
    </xf>
    <xf numFmtId="164" fontId="26" fillId="6" borderId="28" xfId="0" applyFont="true" applyBorder="true" applyAlignment="true" applyProtection="true">
      <alignment horizontal="left" vertical="center" textRotation="0" wrapText="tru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6" borderId="29"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5" fontId="21" fillId="2" borderId="27" xfId="0" applyFont="true" applyBorder="true" applyAlignment="true" applyProtection="true">
      <alignment horizontal="center" vertical="center" textRotation="0" wrapText="false" indent="0" shrinkToFit="false"/>
      <protection locked="true" hidden="false"/>
    </xf>
    <xf numFmtId="165" fontId="21" fillId="2" borderId="25" xfId="0" applyFont="true" applyBorder="true" applyAlignment="true" applyProtection="true">
      <alignment horizontal="center" vertical="center" textRotation="0" wrapText="false" indent="0" shrinkToFit="false"/>
      <protection locked="true" hidden="false"/>
    </xf>
    <xf numFmtId="169" fontId="21" fillId="2" borderId="25" xfId="0" applyFont="true" applyBorder="true" applyAlignment="true" applyProtection="true">
      <alignment horizontal="center" vertical="center" textRotation="0" wrapText="false" indent="0" shrinkToFit="false"/>
      <protection locked="true" hidden="false"/>
    </xf>
    <xf numFmtId="174" fontId="21" fillId="2" borderId="25"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62" fillId="2" borderId="24"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25" fillId="2" borderId="25" xfId="0" applyFont="true" applyBorder="true" applyAlignment="true" applyProtection="true">
      <alignment horizontal="center" vertical="center" textRotation="0" wrapText="false" indent="0" shrinkToFit="false"/>
      <protection locked="true" hidden="false"/>
    </xf>
    <xf numFmtId="174" fontId="25" fillId="2" borderId="2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2" fillId="6" borderId="25" xfId="0" applyFont="true" applyBorder="true" applyAlignment="false" applyProtection="true">
      <alignment horizontal="general" vertical="bottom" textRotation="0" wrapText="false" indent="0" shrinkToFit="false"/>
      <protection locked="true" hidden="false"/>
    </xf>
    <xf numFmtId="164" fontId="62" fillId="6" borderId="25" xfId="0" applyFont="true" applyBorder="true" applyAlignment="true" applyProtection="true">
      <alignment horizontal="center" vertical="center" textRotation="0" wrapText="false" indent="0" shrinkToFit="false"/>
      <protection locked="true" hidden="false"/>
    </xf>
    <xf numFmtId="164" fontId="40" fillId="2" borderId="25" xfId="0" applyFont="true" applyBorder="true" applyAlignment="true" applyProtection="true">
      <alignment horizontal="left" vertical="bottom" textRotation="0" wrapText="false" indent="0" shrinkToFit="false"/>
      <protection locked="true" hidden="false"/>
    </xf>
    <xf numFmtId="164" fontId="21" fillId="2" borderId="25" xfId="0" applyFont="true" applyBorder="true" applyAlignment="true" applyProtection="true">
      <alignment horizontal="general" vertical="bottom" textRotation="0" wrapText="true" indent="0" shrinkToFit="false"/>
      <protection locked="true" hidden="false"/>
    </xf>
    <xf numFmtId="174" fontId="21" fillId="7" borderId="25" xfId="0" applyFont="true" applyBorder="true" applyAlignment="true" applyProtection="true">
      <alignment horizontal="center" vertical="center" textRotation="0" wrapText="false" indent="0" shrinkToFit="false"/>
      <protection locked="true" hidden="false"/>
    </xf>
    <xf numFmtId="174" fontId="7" fillId="2" borderId="0" xfId="0" applyFont="true" applyBorder="true" applyAlignment="false" applyProtection="true">
      <alignment horizontal="general" vertical="bottom" textRotation="0" wrapText="false" indent="0" shrinkToFit="false"/>
      <protection locked="true" hidden="false"/>
    </xf>
    <xf numFmtId="174" fontId="7" fillId="2" borderId="25" xfId="0" applyFont="true" applyBorder="true" applyAlignment="true" applyProtection="true">
      <alignment horizontal="center" vertical="center" textRotation="0" wrapText="false" indent="0" shrinkToFit="false"/>
      <protection locked="true" hidden="false"/>
    </xf>
    <xf numFmtId="164" fontId="25" fillId="2" borderId="30" xfId="0" applyFont="true" applyBorder="true" applyAlignment="true" applyProtection="true">
      <alignment horizontal="right" vertical="bottom" textRotation="0" wrapText="true" indent="0" shrinkToFit="false"/>
      <protection locked="true" hidden="false"/>
    </xf>
    <xf numFmtId="17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74" fontId="6" fillId="2" borderId="29" xfId="0" applyFont="true" applyBorder="true" applyAlignment="true" applyProtection="true">
      <alignment horizontal="center" vertical="center" textRotation="0" wrapText="false" indent="0" shrinkToFit="false"/>
      <protection locked="true" hidden="false"/>
    </xf>
    <xf numFmtId="170" fontId="6" fillId="2" borderId="29" xfId="19"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true">
      <alignment horizontal="general" vertical="center" textRotation="0" wrapText="false" indent="0" shrinkToFit="false"/>
      <protection locked="true" hidden="false"/>
    </xf>
    <xf numFmtId="164" fontId="63" fillId="2" borderId="23" xfId="0" applyFont="true" applyBorder="tru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0" fillId="6" borderId="31" xfId="0" applyFont="true" applyBorder="true" applyAlignment="true" applyProtection="true">
      <alignment horizontal="center" vertical="center" textRotation="0" wrapText="false" indent="0" shrinkToFit="false"/>
      <protection locked="true" hidden="false"/>
    </xf>
    <xf numFmtId="164" fontId="62" fillId="2" borderId="2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74" fontId="7" fillId="2" borderId="31" xfId="0" applyFont="true" applyBorder="true" applyAlignment="true" applyProtection="true">
      <alignment horizontal="center" vertical="center" textRotation="0" wrapText="false" indent="0" shrinkToFit="false"/>
      <protection locked="true" hidden="false"/>
    </xf>
    <xf numFmtId="170" fontId="7" fillId="2" borderId="31" xfId="19" applyFont="true" applyBorder="true" applyAlignment="true" applyProtection="true">
      <alignment horizontal="center" vertical="center" textRotation="0" wrapText="false" indent="0" shrinkToFit="false"/>
      <protection locked="true" hidden="false"/>
    </xf>
    <xf numFmtId="164" fontId="66" fillId="2" borderId="23" xfId="0" applyFont="true" applyBorder="true" applyAlignment="true" applyProtection="true">
      <alignment horizontal="left" vertical="center" textRotation="0" wrapText="false" indent="0" shrinkToFit="false"/>
      <protection locked="true" hidden="false"/>
    </xf>
    <xf numFmtId="164" fontId="66" fillId="2" borderId="0" xfId="0" applyFont="true" applyBorder="true" applyAlignment="true" applyProtection="true">
      <alignment horizontal="left" vertical="center" textRotation="0" wrapText="false" indent="0" shrinkToFit="false"/>
      <protection locked="true" hidden="false"/>
    </xf>
    <xf numFmtId="164" fontId="7" fillId="5" borderId="31" xfId="0" applyFont="true" applyBorder="true" applyAlignment="true" applyProtection="true">
      <alignment horizontal="left" vertical="top" textRotation="0" wrapText="true" indent="0" shrinkToFit="false"/>
      <protection locked="false" hidden="false"/>
    </xf>
    <xf numFmtId="164" fontId="63" fillId="2" borderId="32" xfId="0" applyFont="true" applyBorder="true" applyAlignment="false" applyProtection="true">
      <alignment horizontal="general" vertical="bottom" textRotation="0" wrapText="false" indent="0" shrinkToFit="false"/>
      <protection locked="true" hidden="false"/>
    </xf>
    <xf numFmtId="164" fontId="6" fillId="2" borderId="33" xfId="0" applyFont="true" applyBorder="true" applyAlignment="true" applyProtection="true">
      <alignment horizontal="right" vertical="center" textRotation="0" wrapText="false" indent="0" shrinkToFit="false"/>
      <protection locked="true" hidden="false"/>
    </xf>
    <xf numFmtId="164" fontId="7" fillId="2" borderId="33" xfId="0" applyFont="true" applyBorder="true" applyAlignment="true" applyProtection="true">
      <alignment horizontal="left" vertical="center" textRotation="0" wrapText="false" indent="0" shrinkToFit="false"/>
      <protection locked="true" hidden="false"/>
    </xf>
    <xf numFmtId="164" fontId="62" fillId="2" borderId="33" xfId="0" applyFont="true" applyBorder="true" applyAlignment="false" applyProtection="true">
      <alignment horizontal="general" vertical="bottom" textRotation="0" wrapText="false" indent="0" shrinkToFit="false"/>
      <protection locked="true" hidden="false"/>
    </xf>
    <xf numFmtId="164" fontId="7" fillId="2" borderId="33" xfId="0" applyFont="true" applyBorder="true" applyAlignment="false" applyProtection="true">
      <alignment horizontal="general" vertical="bottom" textRotation="0" wrapText="false" indent="0" shrinkToFit="false"/>
      <protection locked="true" hidden="false"/>
    </xf>
    <xf numFmtId="164" fontId="62" fillId="2" borderId="34"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59" fillId="6" borderId="13"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top" textRotation="0" wrapText="false" indent="0" shrinkToFit="false"/>
      <protection locked="true" hidden="false"/>
    </xf>
    <xf numFmtId="164" fontId="18" fillId="5" borderId="13" xfId="0" applyFont="true" applyBorder="true" applyAlignment="true" applyProtection="false">
      <alignment horizontal="left" vertical="top" textRotation="0" wrapText="tru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left" vertical="center" textRotation="0" wrapText="false" indent="0" shrinkToFit="false"/>
      <protection locked="true" hidden="false"/>
    </xf>
    <xf numFmtId="164" fontId="21" fillId="2" borderId="35" xfId="0" applyFont="true" applyBorder="true" applyAlignment="true" applyProtection="false">
      <alignment horizontal="center" vertical="top" textRotation="0" wrapText="false" indent="0" shrinkToFit="false"/>
      <protection locked="true" hidden="false"/>
    </xf>
    <xf numFmtId="164" fontId="21" fillId="2" borderId="35" xfId="0" applyFont="true" applyBorder="true" applyAlignment="true" applyProtection="false">
      <alignment horizontal="left" vertical="top" textRotation="0" wrapText="false" indent="0" shrinkToFit="false"/>
      <protection locked="true" hidden="false"/>
    </xf>
    <xf numFmtId="164" fontId="21" fillId="2" borderId="25" xfId="0" applyFont="true" applyBorder="true" applyAlignment="true" applyProtection="false">
      <alignment horizontal="center" vertical="top" textRotation="0" wrapText="false" indent="0" shrinkToFit="false"/>
      <protection locked="true" hidden="false"/>
    </xf>
    <xf numFmtId="164" fontId="21" fillId="2" borderId="25"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charset val="186"/>
        <family val="2"/>
        <color rgb="FFFFFFFF"/>
      </font>
    </dxf>
    <dxf>
      <font>
        <name val="Arial"/>
        <charset val="186"/>
        <family val="2"/>
        <color rgb="FFFF0000"/>
      </font>
    </dxf>
    <dxf>
      <font>
        <name val="Arial"/>
        <charset val="186"/>
        <family val="2"/>
        <color rgb="FFFF0000"/>
      </font>
      <fill>
        <patternFill>
          <bgColor rgb="FFFFFFFF"/>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449011244669"/>
          <c:y val="0.248005598320504"/>
          <c:w val="0.469077161690578"/>
          <c:h val="0.638628411476557"/>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F$8</c:f>
              <c:strCache>
                <c:ptCount val="1"/>
                <c:pt idx="0">
                  <c:v>VÄLISHINNANG</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F$9:$F$23</c:f>
              <c:numCache>
                <c:formatCode>General</c:formatCode>
                <c:ptCount val="15"/>
                <c:pt idx="0">
                  <c:v>3</c:v>
                </c:pt>
                <c:pt idx="1">
                  <c:v>3</c:v>
                </c:pt>
                <c:pt idx="2">
                  <c:v>2</c:v>
                </c:pt>
                <c:pt idx="3">
                  <c:v>3</c:v>
                </c:pt>
                <c:pt idx="4">
                  <c:v>2</c:v>
                </c:pt>
                <c:pt idx="5">
                  <c:v>2</c:v>
                </c:pt>
                <c:pt idx="6">
                  <c:v>3</c:v>
                </c:pt>
                <c:pt idx="7">
                  <c:v>2</c:v>
                </c:pt>
                <c:pt idx="8">
                  <c:v>2</c:v>
                </c:pt>
                <c:pt idx="9">
                  <c:v>1</c:v>
                </c:pt>
                <c:pt idx="10">
                  <c:v>2</c:v>
                </c:pt>
                <c:pt idx="11">
                  <c:v>2</c:v>
                </c:pt>
                <c:pt idx="12">
                  <c:v>3</c:v>
                </c:pt>
                <c:pt idx="13">
                  <c:v>2</c:v>
                </c:pt>
                <c:pt idx="14">
                  <c:v>2</c:v>
                </c:pt>
              </c:numCache>
            </c:numRef>
          </c:val>
        </c:ser>
        <c:ser>
          <c:idx val="2"/>
          <c:order val="2"/>
          <c:tx>
            <c:strRef>
              <c:f>kokkuvõte!$E$8</c:f>
              <c:strCache>
                <c:ptCount val="1"/>
                <c:pt idx="0">
                  <c:v>ENESEHINNA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E$9:$E$23</c:f>
              <c:numCache>
                <c:formatCode>General</c:formatCode>
                <c:ptCount val="15"/>
                <c:pt idx="0">
                  <c:v>3</c:v>
                </c:pt>
                <c:pt idx="1">
                  <c:v>3</c:v>
                </c:pt>
                <c:pt idx="2">
                  <c:v>3</c:v>
                </c:pt>
                <c:pt idx="3">
                  <c:v>3</c:v>
                </c:pt>
                <c:pt idx="4">
                  <c:v>2</c:v>
                </c:pt>
                <c:pt idx="5">
                  <c:v>1</c:v>
                </c:pt>
                <c:pt idx="6">
                  <c:v>4</c:v>
                </c:pt>
                <c:pt idx="7">
                  <c:v>4</c:v>
                </c:pt>
                <c:pt idx="8">
                  <c:v>1</c:v>
                </c:pt>
                <c:pt idx="9">
                  <c:v>1</c:v>
                </c:pt>
                <c:pt idx="10">
                  <c:v>1</c:v>
                </c:pt>
                <c:pt idx="11">
                  <c:v>3</c:v>
                </c:pt>
                <c:pt idx="12">
                  <c:v>3</c:v>
                </c:pt>
                <c:pt idx="13">
                  <c:v>3</c:v>
                </c:pt>
                <c:pt idx="14">
                  <c:v>2</c:v>
                </c:pt>
              </c:numCache>
            </c:numRef>
          </c:val>
        </c:ser>
        <c:axId val="60142128"/>
        <c:axId val="9119271"/>
      </c:radarChart>
      <c:catAx>
        <c:axId val="601421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9119271"/>
        <c:crossesAt val="0"/>
        <c:auto val="1"/>
        <c:lblAlgn val="ctr"/>
        <c:lblOffset val="100"/>
        <c:noMultiLvlLbl val="0"/>
      </c:catAx>
      <c:valAx>
        <c:axId val="9119271"/>
        <c:scaling>
          <c:orientation val="minMax"/>
          <c:max val="4"/>
          <c:min val="0"/>
        </c:scaling>
        <c:delete val="0"/>
        <c:axPos val="l"/>
        <c:majorGridlines>
          <c:spPr>
            <a:ln w="0">
              <a:solidFill>
                <a:srgbClr val="c0c0c0"/>
              </a:solidFill>
            </a:ln>
          </c:spPr>
        </c:majorGridlines>
        <c:numFmt formatCode="@"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60142128"/>
        <c:crossesAt val="1"/>
        <c:crossBetween val="midCat"/>
        <c:majorUnit val="1"/>
        <c:minorUnit val="0.1"/>
      </c:valAx>
      <c:spPr>
        <a:solidFill>
          <a:srgbClr val="ffffff"/>
        </a:solidFill>
        <a:ln w="0">
          <a:noFill/>
        </a:ln>
      </c:spPr>
    </c:plotArea>
    <c:legend>
      <c:legendPos val="r"/>
      <c:layout>
        <c:manualLayout>
          <c:xMode val="edge"/>
          <c:yMode val="edge"/>
          <c:x val="0.46025591314463"/>
          <c:y val="0.103289013296011"/>
          <c:w val="0.485556417215975"/>
          <c:h val="0.64674597620713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3708920187793"/>
          <c:y val="0.136789506558401"/>
          <c:w val="0.535023474178404"/>
          <c:h val="0.824953154278576"/>
        </c:manualLayout>
      </c:layout>
      <c:radarChart>
        <c:radarStyle val="marker"/>
        <c:varyColors val="0"/>
        <c:ser>
          <c:idx val="0"/>
          <c:order val="0"/>
          <c:tx>
            <c:strRef>
              <c:f>kokkuvõte!$E$28</c:f>
              <c:strCache>
                <c:ptCount val="1"/>
                <c:pt idx="0">
                  <c:v>HETKET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E$29:$E$32</c:f>
              <c:numCache>
                <c:formatCode>General</c:formatCode>
                <c:ptCount val="4"/>
                <c:pt idx="0">
                  <c:v>2.8</c:v>
                </c:pt>
                <c:pt idx="1">
                  <c:v>1.8</c:v>
                </c:pt>
                <c:pt idx="2">
                  <c:v>3</c:v>
                </c:pt>
                <c:pt idx="3">
                  <c:v>2</c:v>
                </c:pt>
              </c:numCache>
            </c:numRef>
          </c:val>
        </c:ser>
        <c:ser>
          <c:idx val="1"/>
          <c:order val="1"/>
          <c:tx>
            <c:strRef>
              <c:f>kokkuvõte!$F$2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F$29:$F$32</c:f>
              <c:numCache>
                <c:formatCode>General</c:formatCode>
                <c:ptCount val="4"/>
                <c:pt idx="0">
                  <c:v>4</c:v>
                </c:pt>
                <c:pt idx="1">
                  <c:v>4</c:v>
                </c:pt>
                <c:pt idx="2">
                  <c:v>4</c:v>
                </c:pt>
                <c:pt idx="3">
                  <c:v>4</c:v>
                </c:pt>
              </c:numCache>
            </c:numRef>
          </c:val>
        </c:ser>
        <c:axId val="53433827"/>
        <c:axId val="87540950"/>
      </c:radarChart>
      <c:catAx>
        <c:axId val="5343382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7540950"/>
        <c:crossesAt val="0"/>
        <c:auto val="1"/>
        <c:lblAlgn val="ctr"/>
        <c:lblOffset val="100"/>
        <c:noMultiLvlLbl val="0"/>
      </c:catAx>
      <c:valAx>
        <c:axId val="87540950"/>
        <c:scaling>
          <c:orientation val="minMax"/>
          <c:max val="4"/>
          <c:min val="0"/>
        </c:scaling>
        <c:delete val="0"/>
        <c:axPos val="l"/>
        <c:majorGridlines>
          <c:spPr>
            <a:ln w="0">
              <a:solidFill>
                <a:srgbClr val="c0c0c0"/>
              </a:solidFill>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53433827"/>
        <c:crossesAt val="1"/>
        <c:crossBetween val="midCat"/>
        <c:majorUnit val="1"/>
        <c:minorUnit val="0.1"/>
      </c:valAx>
      <c:spPr>
        <a:solidFill>
          <a:srgbClr val="ffffff"/>
        </a:solidFill>
        <a:ln w="0">
          <a:noFill/>
        </a:ln>
      </c:spPr>
    </c:plotArea>
    <c:legend>
      <c:legendPos val="r"/>
      <c:layout>
        <c:manualLayout>
          <c:xMode val="edge"/>
          <c:yMode val="edge"/>
          <c:x val="0.453521126760563"/>
          <c:y val="0.213304184884447"/>
          <c:w val="0.437276995305164"/>
          <c:h val="0.29200499687695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76754067779"/>
          <c:y val="0.0244736368544178"/>
          <c:w val="0.936677375893875"/>
          <c:h val="0.975526363145582"/>
        </c:manualLayout>
      </c:layout>
      <c:barChart>
        <c:barDir val="col"/>
        <c:grouping val="clustered"/>
        <c:varyColors val="0"/>
        <c:ser>
          <c:idx val="0"/>
          <c:order val="0"/>
          <c:tx>
            <c:strRef>
              <c:f>kokkuvõte!$E$28</c:f>
              <c:strCache>
                <c:ptCount val="1"/>
                <c:pt idx="0">
                  <c:v>HETKETASE</c:v>
                </c:pt>
              </c:strCache>
            </c:strRef>
          </c:tx>
          <c:spPr>
            <a:solidFill>
              <a:srgbClr val="d9d9d9"/>
            </a:solidFill>
            <a:ln w="0">
              <a:noFill/>
            </a:ln>
          </c:spPr>
          <c:invertIfNegative val="0"/>
          <c:dPt>
            <c:idx val="4"/>
            <c:invertIfNegative val="0"/>
            <c:spPr>
              <a:solidFill>
                <a:srgbClr val="4f81b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3</c:f>
              <c:strCache>
                <c:ptCount val="5"/>
                <c:pt idx="0">
                  <c:v>E1</c:v>
                </c:pt>
                <c:pt idx="1">
                  <c:v>E2</c:v>
                </c:pt>
                <c:pt idx="2">
                  <c:v>E3</c:v>
                </c:pt>
                <c:pt idx="3">
                  <c:v>E4</c:v>
                </c:pt>
                <c:pt idx="4">
                  <c:v>Keskmine</c:v>
                </c:pt>
              </c:strCache>
            </c:strRef>
          </c:cat>
          <c:val>
            <c:numRef>
              <c:f>kokkuvõte!$E$29:$E$33</c:f>
              <c:numCache>
                <c:formatCode>General</c:formatCode>
                <c:ptCount val="5"/>
                <c:pt idx="0">
                  <c:v>2.8</c:v>
                </c:pt>
                <c:pt idx="1">
                  <c:v>1.8</c:v>
                </c:pt>
                <c:pt idx="2">
                  <c:v>3</c:v>
                </c:pt>
                <c:pt idx="3">
                  <c:v>2</c:v>
                </c:pt>
                <c:pt idx="4">
                  <c:v>2.4</c:v>
                </c:pt>
              </c:numCache>
            </c:numRef>
          </c:val>
        </c:ser>
        <c:gapWidth val="150"/>
        <c:overlap val="0"/>
        <c:axId val="5636938"/>
        <c:axId val="476466"/>
      </c:barChart>
      <c:catAx>
        <c:axId val="563693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476466"/>
        <c:crossesAt val="0"/>
        <c:auto val="1"/>
        <c:lblAlgn val="ctr"/>
        <c:lblOffset val="100"/>
        <c:noMultiLvlLbl val="0"/>
      </c:catAx>
      <c:valAx>
        <c:axId val="476466"/>
        <c:scaling>
          <c:orientation val="minMax"/>
          <c:max val="4"/>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5636938"/>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275343072156"/>
          <c:y val="0.124729490458391"/>
          <c:w val="0.382912793271359"/>
          <c:h val="0.789494393074956"/>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H$8</c:f>
              <c:strCache>
                <c:ptCount val="1"/>
                <c:pt idx="0">
                  <c:v>KESKMIN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H$9:$H$23</c:f>
              <c:numCache>
                <c:formatCode>General</c:formatCode>
                <c:ptCount val="15"/>
                <c:pt idx="0">
                  <c:v>3.33333333333333</c:v>
                </c:pt>
                <c:pt idx="1">
                  <c:v>2.33333333333333</c:v>
                </c:pt>
                <c:pt idx="2">
                  <c:v>2.5</c:v>
                </c:pt>
                <c:pt idx="3">
                  <c:v>3</c:v>
                </c:pt>
                <c:pt idx="4">
                  <c:v>2</c:v>
                </c:pt>
                <c:pt idx="5">
                  <c:v>1.66666666666667</c:v>
                </c:pt>
                <c:pt idx="6">
                  <c:v>3</c:v>
                </c:pt>
                <c:pt idx="7">
                  <c:v>3</c:v>
                </c:pt>
                <c:pt idx="8">
                  <c:v>1.5</c:v>
                </c:pt>
                <c:pt idx="9">
                  <c:v>1</c:v>
                </c:pt>
                <c:pt idx="10">
                  <c:v>1.5</c:v>
                </c:pt>
                <c:pt idx="11">
                  <c:v>2.66666666666667</c:v>
                </c:pt>
                <c:pt idx="12">
                  <c:v>2.66666666666667</c:v>
                </c:pt>
                <c:pt idx="13">
                  <c:v>2.5</c:v>
                </c:pt>
                <c:pt idx="14">
                  <c:v>1.66666666666667</c:v>
                </c:pt>
              </c:numCache>
            </c:numRef>
          </c:val>
        </c:ser>
        <c:axId val="69299711"/>
        <c:axId val="14624270"/>
      </c:radarChart>
      <c:catAx>
        <c:axId val="692997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14624270"/>
        <c:crossesAt val="0"/>
        <c:auto val="1"/>
        <c:lblAlgn val="ctr"/>
        <c:lblOffset val="100"/>
        <c:noMultiLvlLbl val="0"/>
      </c:catAx>
      <c:valAx>
        <c:axId val="14624270"/>
        <c:scaling>
          <c:orientation val="minMax"/>
          <c:max val="4"/>
          <c:min val="0"/>
        </c:scaling>
        <c:delete val="0"/>
        <c:axPos val="l"/>
        <c:majorGridlines>
          <c:spPr>
            <a:ln w="0">
              <a:solidFill>
                <a:srgbClr val="c0c0c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69299711"/>
        <c:crossesAt val="1"/>
        <c:crossBetween val="midCat"/>
        <c:majorUnit val="1"/>
        <c:minorUnit val="0.1"/>
      </c:valAx>
      <c:spPr>
        <a:solidFill>
          <a:srgbClr val="ffffff"/>
        </a:solidFill>
        <a:ln w="0">
          <a:noFill/>
        </a:ln>
      </c:spPr>
    </c:plotArea>
    <c:legend>
      <c:legendPos val="r"/>
      <c:layout>
        <c:manualLayout>
          <c:xMode val="edge"/>
          <c:yMode val="edge"/>
          <c:x val="0.457459052678176"/>
          <c:y val="0.228408420224277"/>
          <c:w val="0.346702080566622"/>
          <c:h val="0.32618532362777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960</xdr:colOff>
      <xdr:row>0</xdr:row>
      <xdr:rowOff>9360</xdr:rowOff>
    </xdr:from>
    <xdr:to>
      <xdr:col>11</xdr:col>
      <xdr:colOff>372960</xdr:colOff>
      <xdr:row>5</xdr:row>
      <xdr:rowOff>95040</xdr:rowOff>
    </xdr:to>
    <xdr:grpSp>
      <xdr:nvGrpSpPr>
        <xdr:cNvPr id="0" name="Group 3"/>
        <xdr:cNvGrpSpPr/>
      </xdr:nvGrpSpPr>
      <xdr:grpSpPr>
        <a:xfrm>
          <a:off x="3319200" y="9360"/>
          <a:ext cx="3180240" cy="704880"/>
          <a:chOff x="3319200" y="9360"/>
          <a:chExt cx="3180240" cy="704880"/>
        </a:xfrm>
      </xdr:grpSpPr>
      <xdr:pic>
        <xdr:nvPicPr>
          <xdr:cNvPr id="1" name="Picture 1" descr="EL_Sotsiaalfond_horisontaal.jpg"/>
          <xdr:cNvPicPr/>
        </xdr:nvPicPr>
        <xdr:blipFill>
          <a:blip r:embed="rId1"/>
          <a:stretch/>
        </xdr:blipFill>
        <xdr:spPr>
          <a:xfrm>
            <a:off x="4267440" y="9360"/>
            <a:ext cx="1638360" cy="704880"/>
          </a:xfrm>
          <a:prstGeom prst="rect">
            <a:avLst/>
          </a:prstGeom>
          <a:ln w="0">
            <a:noFill/>
          </a:ln>
        </xdr:spPr>
      </xdr:pic>
      <xdr:pic>
        <xdr:nvPicPr>
          <xdr:cNvPr id="2" name="Picture 1" descr=""/>
          <xdr:cNvPicPr/>
        </xdr:nvPicPr>
        <xdr:blipFill>
          <a:blip r:embed="rId2"/>
          <a:stretch/>
        </xdr:blipFill>
        <xdr:spPr>
          <a:xfrm>
            <a:off x="3319200" y="76320"/>
            <a:ext cx="975960" cy="502920"/>
          </a:xfrm>
          <a:prstGeom prst="rect">
            <a:avLst/>
          </a:prstGeom>
          <a:ln w="0">
            <a:noFill/>
          </a:ln>
        </xdr:spPr>
      </xdr:pic>
      <xdr:pic>
        <xdr:nvPicPr>
          <xdr:cNvPr id="3" name="Picture 2" descr=""/>
          <xdr:cNvPicPr/>
        </xdr:nvPicPr>
        <xdr:blipFill>
          <a:blip r:embed="rId3"/>
          <a:stretch/>
        </xdr:blipFill>
        <xdr:spPr>
          <a:xfrm>
            <a:off x="5905440" y="101520"/>
            <a:ext cx="594000" cy="5310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6</xdr:row>
      <xdr:rowOff>133200</xdr:rowOff>
    </xdr:from>
    <xdr:to>
      <xdr:col>15</xdr:col>
      <xdr:colOff>151200</xdr:colOff>
      <xdr:row>16</xdr:row>
      <xdr:rowOff>114120</xdr:rowOff>
    </xdr:to>
    <xdr:graphicFrame>
      <xdr:nvGraphicFramePr>
        <xdr:cNvPr id="4" name="Chart 1"/>
        <xdr:cNvGraphicFramePr/>
      </xdr:nvGraphicFramePr>
      <xdr:xfrm>
        <a:off x="7102080" y="1314360"/>
        <a:ext cx="37134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2440</xdr:colOff>
      <xdr:row>28</xdr:row>
      <xdr:rowOff>0</xdr:rowOff>
    </xdr:from>
    <xdr:to>
      <xdr:col>14</xdr:col>
      <xdr:colOff>231840</xdr:colOff>
      <xdr:row>40</xdr:row>
      <xdr:rowOff>133200</xdr:rowOff>
    </xdr:to>
    <xdr:graphicFrame>
      <xdr:nvGraphicFramePr>
        <xdr:cNvPr id="5" name="Chart 2"/>
        <xdr:cNvGraphicFramePr/>
      </xdr:nvGraphicFramePr>
      <xdr:xfrm>
        <a:off x="6408360" y="6886440"/>
        <a:ext cx="3833640" cy="23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0400</xdr:colOff>
      <xdr:row>35</xdr:row>
      <xdr:rowOff>133560</xdr:rowOff>
    </xdr:from>
    <xdr:to>
      <xdr:col>4</xdr:col>
      <xdr:colOff>403920</xdr:colOff>
      <xdr:row>48</xdr:row>
      <xdr:rowOff>133200</xdr:rowOff>
    </xdr:to>
    <xdr:graphicFrame>
      <xdr:nvGraphicFramePr>
        <xdr:cNvPr id="6" name="Chart 3"/>
        <xdr:cNvGraphicFramePr/>
      </xdr:nvGraphicFramePr>
      <xdr:xfrm>
        <a:off x="240120" y="8410680"/>
        <a:ext cx="347328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11760</xdr:colOff>
      <xdr:row>18</xdr:row>
      <xdr:rowOff>66240</xdr:rowOff>
    </xdr:from>
    <xdr:to>
      <xdr:col>15</xdr:col>
      <xdr:colOff>453240</xdr:colOff>
      <xdr:row>24</xdr:row>
      <xdr:rowOff>66960</xdr:rowOff>
    </xdr:to>
    <xdr:graphicFrame>
      <xdr:nvGraphicFramePr>
        <xdr:cNvPr id="7" name="Chart 4"/>
        <xdr:cNvGraphicFramePr/>
      </xdr:nvGraphicFramePr>
      <xdr:xfrm>
        <a:off x="7051680" y="4295520"/>
        <a:ext cx="4065840" cy="182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O41"/>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U23" activeCellId="0" sqref="U23"/>
    </sheetView>
  </sheetViews>
  <sheetFormatPr defaultColWidth="9.28125" defaultRowHeight="12.75" zeroHeight="false" outlineLevelRow="0" outlineLevelCol="0"/>
  <cols>
    <col collapsed="false" customWidth="true" hidden="false" outlineLevel="0" max="2" min="1" style="1" width="1.7"/>
    <col collapsed="false" customWidth="false" hidden="false" outlineLevel="0" max="14" min="3" style="1" width="9.28"/>
    <col collapsed="false" customWidth="true" hidden="false" outlineLevel="0" max="15" min="15" style="1" width="17.99"/>
    <col collapsed="false" customWidth="true" hidden="false" outlineLevel="0" max="16" min="16" style="1" width="0.28"/>
    <col collapsed="false" customWidth="false" hidden="false" outlineLevel="0" max="257" min="17" style="1" width="9.28"/>
  </cols>
  <sheetData>
    <row r="1" customFormat="false" ht="9" hidden="false" customHeight="true" outlineLevel="0" collapsed="false"/>
    <row r="2" customFormat="false" ht="14.25" hidden="false" customHeight="true" outlineLevel="0" collapsed="false"/>
    <row r="3" customFormat="false" ht="10.5" hidden="false" customHeight="true" outlineLevel="0" collapsed="false"/>
    <row r="4" customFormat="false" ht="7.5" hidden="false" customHeight="true" outlineLevel="0" collapsed="false"/>
    <row r="5" customFormat="false" ht="7.5" hidden="false" customHeight="true" outlineLevel="0" collapsed="false"/>
    <row r="6" customFormat="false" ht="27" hidden="false" customHeight="true" outlineLevel="0" collapsed="false">
      <c r="C6" s="2" t="s">
        <v>0</v>
      </c>
      <c r="D6" s="2"/>
      <c r="E6" s="2"/>
      <c r="F6" s="2"/>
      <c r="G6" s="2"/>
      <c r="H6" s="2"/>
      <c r="I6" s="2"/>
      <c r="J6" s="2"/>
      <c r="K6" s="2"/>
      <c r="L6" s="2"/>
      <c r="M6" s="2"/>
      <c r="N6" s="2"/>
      <c r="O6" s="2"/>
    </row>
    <row r="7" customFormat="false" ht="12.75" hidden="false" customHeight="false" outlineLevel="0" collapsed="false">
      <c r="C7" s="2"/>
      <c r="D7" s="2"/>
      <c r="E7" s="2"/>
      <c r="F7" s="2"/>
      <c r="G7" s="2"/>
      <c r="H7" s="2"/>
      <c r="I7" s="2"/>
      <c r="J7" s="2"/>
      <c r="K7" s="2"/>
      <c r="L7" s="2"/>
      <c r="M7" s="2"/>
      <c r="N7" s="2"/>
      <c r="O7" s="2"/>
    </row>
    <row r="8" customFormat="false" ht="12.75" hidden="false" customHeight="true" outlineLevel="0" collapsed="false">
      <c r="C8" s="2"/>
      <c r="D8" s="2"/>
      <c r="E8" s="2"/>
      <c r="F8" s="2"/>
      <c r="G8" s="2"/>
      <c r="H8" s="2"/>
      <c r="I8" s="2"/>
      <c r="J8" s="2"/>
      <c r="K8" s="2"/>
      <c r="L8" s="2"/>
      <c r="M8" s="2"/>
      <c r="N8" s="2"/>
      <c r="O8" s="2"/>
    </row>
    <row r="9" customFormat="false" ht="12.75" hidden="false" customHeight="true" outlineLevel="0" collapsed="false">
      <c r="C9" s="2"/>
      <c r="D9" s="2"/>
      <c r="E9" s="2"/>
      <c r="F9" s="2"/>
      <c r="G9" s="2"/>
      <c r="H9" s="2"/>
      <c r="I9" s="2"/>
      <c r="J9" s="2"/>
      <c r="K9" s="2"/>
      <c r="L9" s="2"/>
      <c r="M9" s="2"/>
      <c r="N9" s="2"/>
      <c r="O9" s="2"/>
    </row>
    <row r="10" customFormat="false" ht="12.75" hidden="false" customHeight="true" outlineLevel="0" collapsed="false">
      <c r="C10" s="2"/>
      <c r="D10" s="2"/>
      <c r="E10" s="2"/>
      <c r="F10" s="2"/>
      <c r="G10" s="2"/>
      <c r="H10" s="2"/>
      <c r="I10" s="2"/>
      <c r="J10" s="2"/>
      <c r="K10" s="2"/>
      <c r="L10" s="2"/>
      <c r="M10" s="2"/>
      <c r="N10" s="2"/>
      <c r="O10" s="2"/>
    </row>
    <row r="11" customFormat="false" ht="12.75" hidden="false" customHeight="true" outlineLevel="0" collapsed="false">
      <c r="C11" s="2"/>
      <c r="D11" s="2"/>
      <c r="E11" s="2"/>
      <c r="F11" s="2"/>
      <c r="G11" s="2"/>
      <c r="H11" s="2"/>
      <c r="I11" s="2"/>
      <c r="J11" s="2"/>
      <c r="K11" s="2"/>
      <c r="L11" s="2"/>
      <c r="M11" s="2"/>
      <c r="N11" s="2"/>
      <c r="O11" s="2"/>
    </row>
    <row r="12" customFormat="false" ht="9.75" hidden="false" customHeight="true" outlineLevel="0" collapsed="false">
      <c r="C12" s="2"/>
      <c r="D12" s="2"/>
      <c r="E12" s="2"/>
      <c r="F12" s="2"/>
      <c r="G12" s="2"/>
      <c r="H12" s="2"/>
      <c r="I12" s="2"/>
      <c r="J12" s="2"/>
      <c r="K12" s="2"/>
      <c r="L12" s="2"/>
      <c r="M12" s="2"/>
      <c r="N12" s="2"/>
      <c r="O12" s="2"/>
    </row>
    <row r="13" customFormat="false" ht="9.75" hidden="false" customHeight="true" outlineLevel="0" collapsed="false">
      <c r="C13" s="2"/>
      <c r="D13" s="2"/>
      <c r="E13" s="2"/>
      <c r="F13" s="2"/>
      <c r="G13" s="2"/>
      <c r="H13" s="2"/>
      <c r="I13" s="2"/>
      <c r="J13" s="2"/>
      <c r="K13" s="2"/>
      <c r="L13" s="2"/>
      <c r="M13" s="2"/>
      <c r="N13" s="2"/>
      <c r="O13" s="2"/>
    </row>
    <row r="14" customFormat="false" ht="9" hidden="false" customHeight="true" outlineLevel="0" collapsed="false">
      <c r="C14" s="2"/>
      <c r="D14" s="2"/>
      <c r="E14" s="2"/>
      <c r="F14" s="2"/>
      <c r="G14" s="2"/>
      <c r="H14" s="2"/>
      <c r="I14" s="2"/>
      <c r="J14" s="2"/>
      <c r="K14" s="2"/>
      <c r="L14" s="2"/>
      <c r="M14" s="2"/>
      <c r="N14" s="2"/>
      <c r="O14" s="2"/>
    </row>
    <row r="15" customFormat="false" ht="12.75" hidden="false" customHeight="false" outlineLevel="0" collapsed="false">
      <c r="C15" s="2"/>
      <c r="D15" s="2"/>
      <c r="E15" s="2"/>
      <c r="F15" s="2"/>
      <c r="G15" s="2"/>
      <c r="H15" s="2"/>
      <c r="I15" s="2"/>
      <c r="J15" s="2"/>
      <c r="K15" s="2"/>
      <c r="L15" s="2"/>
      <c r="M15" s="2"/>
      <c r="N15" s="2"/>
      <c r="O15" s="2"/>
    </row>
    <row r="16" customFormat="false" ht="8.25" hidden="false" customHeight="true" outlineLevel="0" collapsed="false">
      <c r="C16" s="3"/>
      <c r="D16" s="3"/>
      <c r="E16" s="3"/>
      <c r="F16" s="3"/>
      <c r="G16" s="3"/>
      <c r="H16" s="3"/>
      <c r="I16" s="3"/>
      <c r="J16" s="3"/>
      <c r="K16" s="3"/>
      <c r="L16" s="3"/>
      <c r="M16" s="4"/>
      <c r="N16" s="4"/>
      <c r="O16" s="4"/>
    </row>
    <row r="17" customFormat="false" ht="22.5" hidden="false" customHeight="true" outlineLevel="0" collapsed="false">
      <c r="B17" s="5" t="s">
        <v>1</v>
      </c>
      <c r="C17" s="5"/>
      <c r="D17" s="5"/>
      <c r="E17" s="5"/>
      <c r="F17" s="5"/>
      <c r="G17" s="5"/>
      <c r="H17" s="5"/>
      <c r="I17" s="5"/>
      <c r="J17" s="5"/>
      <c r="K17" s="5"/>
      <c r="L17" s="5"/>
      <c r="M17" s="5"/>
      <c r="N17" s="5"/>
      <c r="O17" s="5"/>
    </row>
    <row r="18" customFormat="false" ht="4.5" hidden="false" customHeight="true" outlineLevel="0" collapsed="false">
      <c r="B18" s="6"/>
      <c r="C18" s="7"/>
      <c r="D18" s="7"/>
      <c r="E18" s="7"/>
      <c r="F18" s="7"/>
      <c r="G18" s="7"/>
      <c r="H18" s="7"/>
      <c r="I18" s="7"/>
      <c r="J18" s="7"/>
      <c r="K18" s="7"/>
      <c r="L18" s="7"/>
      <c r="M18" s="7"/>
      <c r="N18" s="7"/>
      <c r="O18" s="8"/>
    </row>
    <row r="19" customFormat="false" ht="18.75" hidden="false" customHeight="true" outlineLevel="0" collapsed="false">
      <c r="B19" s="9"/>
      <c r="C19" s="10" t="s">
        <v>2</v>
      </c>
      <c r="D19" s="10"/>
      <c r="E19" s="10"/>
      <c r="F19" s="10"/>
      <c r="G19" s="10"/>
      <c r="H19" s="10"/>
      <c r="I19" s="10"/>
      <c r="J19" s="10"/>
      <c r="K19" s="10"/>
      <c r="L19" s="10"/>
      <c r="M19" s="10"/>
      <c r="N19" s="10"/>
      <c r="O19" s="10"/>
    </row>
    <row r="20" customFormat="false" ht="54" hidden="false" customHeight="true" outlineLevel="0" collapsed="false">
      <c r="B20" s="9"/>
      <c r="C20" s="10"/>
      <c r="D20" s="10"/>
      <c r="E20" s="10"/>
      <c r="F20" s="10"/>
      <c r="G20" s="10"/>
      <c r="H20" s="10"/>
      <c r="I20" s="10"/>
      <c r="J20" s="10"/>
      <c r="K20" s="10"/>
      <c r="L20" s="10"/>
      <c r="M20" s="10"/>
      <c r="N20" s="10"/>
      <c r="O20" s="10"/>
    </row>
    <row r="21" customFormat="false" ht="12.75" hidden="false" customHeight="false" outlineLevel="0" collapsed="false">
      <c r="B21" s="9"/>
      <c r="C21" s="11"/>
      <c r="D21" s="11"/>
      <c r="E21" s="11"/>
      <c r="F21" s="11"/>
      <c r="G21" s="11"/>
      <c r="H21" s="11"/>
      <c r="I21" s="11"/>
      <c r="J21" s="11"/>
      <c r="K21" s="11"/>
      <c r="L21" s="11"/>
      <c r="M21" s="11"/>
      <c r="N21" s="11"/>
      <c r="O21" s="12"/>
    </row>
    <row r="22" customFormat="false" ht="15" hidden="false" customHeight="true" outlineLevel="0" collapsed="false">
      <c r="B22" s="9"/>
      <c r="C22" s="13" t="s">
        <v>3</v>
      </c>
      <c r="D22" s="13"/>
      <c r="E22" s="13"/>
      <c r="F22" s="13"/>
      <c r="G22" s="13"/>
      <c r="H22" s="13"/>
      <c r="I22" s="13"/>
      <c r="J22" s="13"/>
      <c r="K22" s="13"/>
      <c r="L22" s="13"/>
      <c r="M22" s="13"/>
      <c r="N22" s="13"/>
      <c r="O22" s="13"/>
    </row>
    <row r="23" customFormat="false" ht="141.75" hidden="false" customHeight="true" outlineLevel="0" collapsed="false">
      <c r="B23" s="9"/>
      <c r="C23" s="12" t="s">
        <v>4</v>
      </c>
      <c r="D23" s="12"/>
      <c r="E23" s="12"/>
      <c r="F23" s="12"/>
      <c r="G23" s="12"/>
      <c r="H23" s="12"/>
      <c r="I23" s="12"/>
      <c r="J23" s="12"/>
      <c r="K23" s="12"/>
      <c r="L23" s="12"/>
      <c r="M23" s="12"/>
      <c r="N23" s="12"/>
      <c r="O23" s="12"/>
    </row>
    <row r="24" customFormat="false" ht="15" hidden="false" customHeight="true" outlineLevel="0" collapsed="false">
      <c r="B24" s="9"/>
      <c r="C24" s="13" t="s">
        <v>5</v>
      </c>
      <c r="D24" s="13"/>
      <c r="E24" s="13"/>
      <c r="F24" s="13"/>
      <c r="G24" s="13"/>
      <c r="H24" s="13"/>
      <c r="I24" s="13"/>
      <c r="J24" s="13"/>
      <c r="K24" s="13"/>
      <c r="L24" s="13"/>
      <c r="M24" s="13"/>
      <c r="N24" s="13"/>
      <c r="O24" s="13"/>
    </row>
    <row r="25" customFormat="false" ht="104.25" hidden="false" customHeight="true" outlineLevel="0" collapsed="false">
      <c r="B25" s="9"/>
      <c r="C25" s="12" t="s">
        <v>6</v>
      </c>
      <c r="D25" s="12"/>
      <c r="E25" s="12"/>
      <c r="F25" s="12"/>
      <c r="G25" s="12"/>
      <c r="H25" s="12"/>
      <c r="I25" s="12"/>
      <c r="J25" s="12"/>
      <c r="K25" s="12"/>
      <c r="L25" s="12"/>
      <c r="M25" s="12"/>
      <c r="N25" s="12"/>
      <c r="O25" s="12"/>
    </row>
    <row r="26" customFormat="false" ht="15" hidden="false" customHeight="true" outlineLevel="0" collapsed="false">
      <c r="B26" s="9"/>
      <c r="C26" s="14" t="s">
        <v>7</v>
      </c>
      <c r="D26" s="14"/>
      <c r="E26" s="14"/>
      <c r="F26" s="14"/>
      <c r="G26" s="14"/>
      <c r="H26" s="14"/>
      <c r="I26" s="14"/>
      <c r="J26" s="14"/>
      <c r="K26" s="14"/>
      <c r="L26" s="14"/>
      <c r="M26" s="14"/>
      <c r="N26" s="14"/>
      <c r="O26" s="14"/>
    </row>
    <row r="27" customFormat="false" ht="96" hidden="false" customHeight="true" outlineLevel="0" collapsed="false">
      <c r="B27" s="9"/>
      <c r="C27" s="15" t="s">
        <v>8</v>
      </c>
      <c r="D27" s="15"/>
      <c r="E27" s="15"/>
      <c r="F27" s="15"/>
      <c r="G27" s="15"/>
      <c r="H27" s="15"/>
      <c r="I27" s="15"/>
      <c r="J27" s="15"/>
      <c r="K27" s="15"/>
      <c r="L27" s="15"/>
      <c r="M27" s="15"/>
      <c r="N27" s="15"/>
      <c r="O27" s="15"/>
    </row>
    <row r="28" customFormat="false" ht="59.25" hidden="false" customHeight="true" outlineLevel="0" collapsed="false">
      <c r="B28" s="9"/>
      <c r="C28" s="16" t="s">
        <v>9</v>
      </c>
      <c r="D28" s="16"/>
      <c r="E28" s="16"/>
      <c r="F28" s="16"/>
      <c r="G28" s="16"/>
      <c r="H28" s="16"/>
      <c r="I28" s="16"/>
      <c r="J28" s="16"/>
      <c r="K28" s="16"/>
      <c r="L28" s="16"/>
      <c r="M28" s="16"/>
      <c r="N28" s="16"/>
      <c r="O28" s="16"/>
    </row>
    <row r="29" customFormat="false" ht="75" hidden="false" customHeight="true" outlineLevel="0" collapsed="false">
      <c r="B29" s="9"/>
      <c r="C29" s="15" t="s">
        <v>10</v>
      </c>
      <c r="D29" s="15"/>
      <c r="E29" s="15"/>
      <c r="F29" s="15"/>
      <c r="G29" s="15"/>
      <c r="H29" s="15"/>
      <c r="I29" s="15"/>
      <c r="J29" s="15"/>
      <c r="K29" s="15"/>
      <c r="L29" s="15"/>
      <c r="M29" s="15"/>
      <c r="N29" s="15"/>
      <c r="O29" s="15"/>
    </row>
    <row r="30" customFormat="false" ht="58.5" hidden="false" customHeight="true" outlineLevel="0" collapsed="false">
      <c r="B30" s="9"/>
      <c r="C30" s="15" t="s">
        <v>11</v>
      </c>
      <c r="D30" s="15"/>
      <c r="E30" s="15"/>
      <c r="F30" s="15"/>
      <c r="G30" s="15"/>
      <c r="H30" s="15"/>
      <c r="I30" s="15"/>
      <c r="J30" s="15"/>
      <c r="K30" s="15"/>
      <c r="L30" s="15"/>
      <c r="M30" s="15"/>
      <c r="N30" s="15"/>
      <c r="O30" s="15"/>
    </row>
    <row r="31" customFormat="false" ht="31.5" hidden="false" customHeight="true" outlineLevel="0" collapsed="false">
      <c r="B31" s="9"/>
      <c r="C31" s="15" t="s">
        <v>12</v>
      </c>
      <c r="D31" s="15"/>
      <c r="E31" s="15"/>
      <c r="F31" s="15"/>
      <c r="G31" s="15"/>
      <c r="H31" s="15"/>
      <c r="I31" s="15"/>
      <c r="J31" s="15"/>
      <c r="K31" s="15"/>
      <c r="L31" s="15"/>
      <c r="M31" s="15"/>
      <c r="N31" s="15"/>
      <c r="O31" s="15"/>
    </row>
    <row r="32" customFormat="false" ht="102" hidden="false" customHeight="true" outlineLevel="0" collapsed="false">
      <c r="B32" s="9"/>
      <c r="C32" s="15" t="s">
        <v>13</v>
      </c>
      <c r="D32" s="15"/>
      <c r="E32" s="15"/>
      <c r="F32" s="15"/>
      <c r="G32" s="15"/>
      <c r="H32" s="15"/>
      <c r="I32" s="15"/>
      <c r="J32" s="15"/>
      <c r="K32" s="15"/>
      <c r="L32" s="15"/>
      <c r="M32" s="15"/>
      <c r="N32" s="15"/>
      <c r="O32" s="15"/>
    </row>
    <row r="33" customFormat="false" ht="58.5" hidden="false" customHeight="true" outlineLevel="0" collapsed="false">
      <c r="B33" s="9"/>
      <c r="C33" s="15" t="s">
        <v>14</v>
      </c>
      <c r="D33" s="15"/>
      <c r="E33" s="15"/>
      <c r="F33" s="15"/>
      <c r="G33" s="15"/>
      <c r="H33" s="15"/>
      <c r="I33" s="15"/>
      <c r="J33" s="15"/>
      <c r="K33" s="15"/>
      <c r="L33" s="15"/>
      <c r="M33" s="15"/>
      <c r="N33" s="15"/>
      <c r="O33" s="15"/>
    </row>
    <row r="34" customFormat="false" ht="60" hidden="false" customHeight="true" outlineLevel="0" collapsed="false">
      <c r="B34" s="9"/>
      <c r="C34" s="15" t="s">
        <v>15</v>
      </c>
      <c r="D34" s="15"/>
      <c r="E34" s="15"/>
      <c r="F34" s="15"/>
      <c r="G34" s="15"/>
      <c r="H34" s="15"/>
      <c r="I34" s="15"/>
      <c r="J34" s="15"/>
      <c r="K34" s="15"/>
      <c r="L34" s="15"/>
      <c r="M34" s="15"/>
      <c r="N34" s="15"/>
      <c r="O34" s="15"/>
    </row>
    <row r="35" customFormat="false" ht="62.25" hidden="false" customHeight="true" outlineLevel="0" collapsed="false">
      <c r="B35" s="9"/>
      <c r="C35" s="15" t="s">
        <v>16</v>
      </c>
      <c r="D35" s="15"/>
      <c r="E35" s="15"/>
      <c r="F35" s="15"/>
      <c r="G35" s="15"/>
      <c r="H35" s="15"/>
      <c r="I35" s="15"/>
      <c r="J35" s="15"/>
      <c r="K35" s="15"/>
      <c r="L35" s="15"/>
      <c r="M35" s="15"/>
      <c r="N35" s="15"/>
      <c r="O35" s="15"/>
    </row>
    <row r="36" customFormat="false" ht="72.75" hidden="false" customHeight="true" outlineLevel="0" collapsed="false">
      <c r="B36" s="9"/>
      <c r="C36" s="15" t="s">
        <v>17</v>
      </c>
      <c r="D36" s="15"/>
      <c r="E36" s="15"/>
      <c r="F36" s="15"/>
      <c r="G36" s="15"/>
      <c r="H36" s="15"/>
      <c r="I36" s="15"/>
      <c r="J36" s="15"/>
      <c r="K36" s="15"/>
      <c r="L36" s="15"/>
      <c r="M36" s="15"/>
      <c r="N36" s="15"/>
      <c r="O36" s="15"/>
    </row>
    <row r="37" customFormat="false" ht="18" hidden="false" customHeight="true" outlineLevel="0" collapsed="false">
      <c r="B37" s="17"/>
      <c r="C37" s="18" t="s">
        <v>18</v>
      </c>
      <c r="D37" s="19"/>
      <c r="E37" s="19"/>
      <c r="F37" s="19"/>
      <c r="G37" s="19"/>
      <c r="H37" s="19"/>
      <c r="I37" s="19"/>
      <c r="J37" s="19"/>
      <c r="K37" s="19"/>
      <c r="L37" s="19"/>
      <c r="M37" s="19"/>
      <c r="N37" s="19"/>
      <c r="O37" s="20"/>
    </row>
    <row r="38" customFormat="false" ht="12.75" hidden="false" customHeight="false" outlineLevel="0" collapsed="false">
      <c r="C38" s="4"/>
    </row>
    <row r="39" customFormat="false" ht="12.75" hidden="false" customHeight="false" outlineLevel="0" collapsed="false">
      <c r="C39" s="4"/>
    </row>
    <row r="40" customFormat="false" ht="12.75" hidden="false" customHeight="false" outlineLevel="0" collapsed="false">
      <c r="C40" s="4"/>
    </row>
    <row r="41" customFormat="false" ht="12.75" hidden="false" customHeight="false" outlineLevel="0" collapsed="false">
      <c r="C41" s="4"/>
    </row>
  </sheetData>
  <sheetProtection sheet="true" password="e6a5" formatColumns="false" formatRows="false"/>
  <mergeCells count="18">
    <mergeCell ref="C6:O15"/>
    <mergeCell ref="B17:O17"/>
    <mergeCell ref="C19:O20"/>
    <mergeCell ref="C22:O22"/>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2" activeCellId="0" sqref="B42:E42"/>
    </sheetView>
  </sheetViews>
  <sheetFormatPr defaultColWidth="9.28125" defaultRowHeight="12.75" zeroHeight="false" outlineLevelRow="0" outlineLevelCol="0"/>
  <cols>
    <col collapsed="false" customWidth="true" hidden="false" outlineLevel="0" max="1" min="1" style="130" width="14.56"/>
    <col collapsed="false" customWidth="true" hidden="false" outlineLevel="0" max="2" min="2" style="231" width="4.7"/>
    <col collapsed="false" customWidth="true" hidden="false" outlineLevel="0" max="4" min="3" style="278" width="36.7"/>
    <col collapsed="false" customWidth="true" hidden="false" outlineLevel="0" max="5" min="5" style="278" width="42.41"/>
    <col collapsed="false" customWidth="false" hidden="false" outlineLevel="0" max="6" min="6" style="233" width="9.28"/>
    <col collapsed="false" customWidth="false" hidden="false" outlineLevel="0" max="257" min="7" style="232" width="9.28"/>
  </cols>
  <sheetData>
    <row r="1" s="243" customFormat="true" ht="26.25" hidden="false" customHeight="true" outlineLevel="0" collapsed="false">
      <c r="A1" s="194" t="str">
        <f aca="false">UPPER(Mudel!A1)</f>
        <v>VISIOON: IGALE NOORELE ON NOORSOOTÖÖS KÄTTESAADAVAD MITMEKÜLGSED ISIKSUSE ARENGU VÕIMALUSED</v>
      </c>
      <c r="B1" s="194"/>
      <c r="C1" s="194"/>
      <c r="D1" s="194"/>
      <c r="E1" s="194"/>
      <c r="F1" s="242"/>
    </row>
    <row r="2" s="243" customFormat="true" ht="28.5" hidden="false" customHeight="true" outlineLevel="0" collapsed="false">
      <c r="A2" s="195" t="str">
        <f aca="false">CONCATENATE("EESMÄRK 1: ",UPPER(Mudel!B3))</f>
        <v>EESMÄRK 1: NOORTEL ON ROHKEM VALIKUID OMA LOOME- JA ARENGUPOTENTSIAALI AVAMISEKS</v>
      </c>
      <c r="B2" s="195"/>
      <c r="C2" s="279"/>
      <c r="D2" s="279"/>
      <c r="E2" s="279"/>
      <c r="F2" s="242"/>
    </row>
    <row r="3" s="243" customFormat="true" ht="23.25" hidden="false" customHeight="true" outlineLevel="0" collapsed="false">
      <c r="A3" s="137" t="s">
        <v>415</v>
      </c>
      <c r="B3" s="137"/>
      <c r="C3" s="137"/>
      <c r="D3" s="137"/>
      <c r="E3" s="280"/>
      <c r="F3" s="242"/>
    </row>
    <row r="4" s="243" customFormat="true" ht="12" hidden="false" customHeight="true" outlineLevel="0" collapsed="false">
      <c r="A4" s="235"/>
      <c r="B4" s="231"/>
      <c r="C4" s="280"/>
      <c r="D4" s="280"/>
      <c r="E4" s="280"/>
      <c r="F4" s="242"/>
    </row>
    <row r="5" s="243" customFormat="true" ht="13.5" hidden="false" customHeight="false" outlineLevel="0" collapsed="false">
      <c r="A5" s="130"/>
      <c r="B5" s="200"/>
      <c r="C5" s="281" t="s">
        <v>416</v>
      </c>
      <c r="D5" s="280"/>
      <c r="E5" s="280"/>
      <c r="F5" s="242"/>
    </row>
    <row r="6" s="243" customFormat="true" ht="13.5" hidden="false" customHeight="true" outlineLevel="0" collapsed="false">
      <c r="A6" s="130"/>
      <c r="B6" s="202" t="n">
        <v>4</v>
      </c>
      <c r="C6" s="138" t="s">
        <v>417</v>
      </c>
      <c r="D6" s="138"/>
      <c r="E6" s="138"/>
      <c r="F6" s="242"/>
    </row>
    <row r="7" s="243" customFormat="true" ht="12.75" hidden="false" customHeight="true" outlineLevel="0" collapsed="false">
      <c r="A7" s="130"/>
      <c r="B7" s="202" t="n">
        <v>3</v>
      </c>
      <c r="C7" s="138" t="s">
        <v>418</v>
      </c>
      <c r="D7" s="138"/>
      <c r="E7" s="138"/>
      <c r="F7" s="242"/>
    </row>
    <row r="8" s="243" customFormat="true" ht="12.75" hidden="false" customHeight="true" outlineLevel="0" collapsed="false">
      <c r="A8" s="130"/>
      <c r="B8" s="202" t="n">
        <v>2</v>
      </c>
      <c r="C8" s="138" t="s">
        <v>419</v>
      </c>
      <c r="D8" s="138"/>
      <c r="E8" s="138"/>
      <c r="F8" s="242"/>
    </row>
    <row r="9" s="243" customFormat="true" ht="12.75" hidden="false" customHeight="true" outlineLevel="0" collapsed="false">
      <c r="A9" s="238"/>
      <c r="B9" s="202" t="n">
        <v>1</v>
      </c>
      <c r="C9" s="138" t="s">
        <v>420</v>
      </c>
      <c r="D9" s="138"/>
      <c r="E9" s="138"/>
      <c r="F9" s="242"/>
    </row>
    <row r="10" s="243" customFormat="true" ht="12.75" hidden="false" customHeight="false" outlineLevel="0" collapsed="false">
      <c r="A10" s="239"/>
      <c r="B10" s="240"/>
      <c r="C10" s="282"/>
      <c r="D10" s="280"/>
      <c r="E10" s="280"/>
      <c r="F10" s="242"/>
    </row>
    <row r="11" s="243" customFormat="true" ht="18" hidden="false" customHeight="true" outlineLevel="0" collapsed="false">
      <c r="A11" s="206" t="s">
        <v>421</v>
      </c>
      <c r="B11" s="207" t="s">
        <v>26</v>
      </c>
      <c r="C11" s="229" t="str">
        <f aca="false">UPPER(Mudel!D4)</f>
        <v>NOORTELE ON LOODUD MITMEKÜLGSED VÕIMALUSED NOORSOOTÖÖS OSALEMISEKS</v>
      </c>
      <c r="D11" s="229"/>
      <c r="E11" s="229"/>
      <c r="F11" s="242"/>
    </row>
    <row r="12" s="243" customFormat="true" ht="12.75" hidden="false" customHeight="true" outlineLevel="0" collapsed="false">
      <c r="A12" s="227"/>
      <c r="B12" s="210" t="s">
        <v>423</v>
      </c>
      <c r="C12" s="283" t="s">
        <v>424</v>
      </c>
      <c r="D12" s="284" t="s">
        <v>425</v>
      </c>
      <c r="E12" s="284"/>
      <c r="F12" s="242"/>
    </row>
    <row r="13" s="243" customFormat="true" ht="35.25" hidden="false" customHeight="true" outlineLevel="0" collapsed="false">
      <c r="A13" s="209" t="s">
        <v>422</v>
      </c>
      <c r="B13" s="213" t="s">
        <v>29</v>
      </c>
      <c r="C13" s="214" t="str">
        <f aca="false">Mudel!F5</f>
        <v>Noortel on võimalus osaleda huvihariduses</v>
      </c>
      <c r="D13" s="214" t="str">
        <f aca="false">Mudel!G6</f>
        <v>Indikaator on täidetud, kui KOV territooriumil tegutsevad huvikoolid, mis pakuvad noortele huvihariduses osalemise võimalusi, või on sõlmitud vastavasisulised kokkulepped teiste KOV-dega.</v>
      </c>
      <c r="E13" s="214"/>
      <c r="F13" s="242"/>
    </row>
    <row r="14" s="243" customFormat="true" ht="42.6" hidden="false" customHeight="true" outlineLevel="0" collapsed="false">
      <c r="A14" s="209"/>
      <c r="B14" s="215" t="s">
        <v>32</v>
      </c>
      <c r="C14" s="214" t="str">
        <f aca="false">Mudel!F7</f>
        <v>Noortel on võimalus osaleda üldharidus- ja kutsekooli noorsootöös (sh huvitegevuses)</v>
      </c>
      <c r="D14" s="214"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4"/>
      <c r="F14" s="242"/>
    </row>
    <row r="15" s="243" customFormat="true" ht="39" hidden="false" customHeight="true" outlineLevel="0" collapsed="false">
      <c r="A15" s="209"/>
      <c r="B15" s="215" t="s">
        <v>35</v>
      </c>
      <c r="C15" s="214" t="str">
        <f aca="false">Mudel!F9</f>
        <v>Noortel on võimalus osaleda avatud noorsootöös</v>
      </c>
      <c r="D15" s="214" t="str">
        <f aca="false">Mudel!G10</f>
        <v>Indikaator on täidetud, kui KOV territooriumil tegutseb 300 noore kohta vähemalt 1 avatud noorsootööd pakkuv asutus (avatud noortekeskus, noortetuba) või on sõlmitud vastavasisulised kokkulepped teiste KOV-dega.</v>
      </c>
      <c r="E15" s="214"/>
      <c r="F15" s="242"/>
    </row>
    <row r="16" s="243" customFormat="true" ht="33.75" hidden="false" customHeight="true" outlineLevel="0" collapsed="false">
      <c r="A16" s="209"/>
      <c r="B16" s="215" t="s">
        <v>38</v>
      </c>
      <c r="C16" s="214" t="str">
        <f aca="false">Mudel!F11</f>
        <v>Noortel on võimalus osaleda muudes KOV toetatud noorsootöö tegevustes/teenustes (laagrid, malevad, üritused, projektid jms)</v>
      </c>
      <c r="D16" s="214" t="str">
        <f aca="false">Mudel!G12</f>
        <v>Indikaator on täidetud, kui KOV territooriumil elavatel noortel on võimalus osaleda muudes KOV toetatud noorsootöö tegevustes/teenustes (laagrid, malevad, üritused, projektid jms), mis jäävad indikaatorites 1.1.1–1.1.3 mainitust välja. </v>
      </c>
      <c r="E16" s="214"/>
      <c r="F16" s="242"/>
    </row>
    <row r="17" s="243" customFormat="true" ht="45" hidden="false" customHeight="false" outlineLevel="0" collapsed="false">
      <c r="A17" s="209"/>
      <c r="B17" s="215" t="s">
        <v>41</v>
      </c>
      <c r="C17" s="214" t="str">
        <f aca="false">Mudel!F13</f>
        <v>Noorsootöö võimalused on loodud mitmekülgsetes valdkondades (nt muusika, kunst, loodus ja keskkond, tehnika, sport, üldkultuur, kodanikuharidus, rahvusvaheline koostöö)</v>
      </c>
      <c r="D17" s="214" t="str">
        <f aca="false">Mudel!G14</f>
        <v>Indikaator on täielikult täidetud, kui noorsootöö võimalused on kõikides nimetatud valdkondades.</v>
      </c>
      <c r="E17" s="214"/>
      <c r="F17" s="242"/>
    </row>
    <row r="18" s="243" customFormat="true" ht="45" hidden="false" customHeight="false" outlineLevel="0" collapsed="false">
      <c r="A18" s="209"/>
      <c r="B18" s="215" t="s">
        <v>44</v>
      </c>
      <c r="C18" s="214" t="str">
        <f aca="false">Mudel!F15</f>
        <v>Noortele on loodud teadmiste ja oskuste proovilepaneku ning nende esitlemise võimalused (nt võistlused, kontserdid, näitused, etendused, festivalid)</v>
      </c>
      <c r="D18" s="214"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4"/>
      <c r="F18" s="242"/>
    </row>
    <row r="19" s="242" customFormat="true" ht="51.75" hidden="false" customHeight="true" outlineLevel="0" collapsed="false">
      <c r="A19" s="209"/>
      <c r="B19" s="215" t="s">
        <v>47</v>
      </c>
      <c r="C19" s="214" t="str">
        <f aca="false">Mudel!F17</f>
        <v>Noortele on tagatud noorsootöös osalemiseks võrdsed võimalused (sh väiksemate võimalustega noortele)</v>
      </c>
      <c r="D19" s="214"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4"/>
    </row>
    <row r="20" s="242" customFormat="true" ht="51.75" hidden="false" customHeight="true" outlineLevel="0" collapsed="false">
      <c r="A20" s="209"/>
      <c r="B20" s="215" t="s">
        <v>50</v>
      </c>
      <c r="C20" s="214" t="str">
        <f aca="false">Mudel!F19</f>
        <v>Noorsootöö kvaliteedi ja tegevuste mõju hindamine toimub regulaarselt</v>
      </c>
      <c r="D20" s="214" t="str">
        <f aca="false">Mudel!G20</f>
        <v>Indikaator on täidetud, kui KOV-is pakutavate noorsootöö tegevuste kvaliteeti ja mõju hinnatakse regulaarselt vähemalt iga 5 aasta järel (näitajad võivad olla osalejate arv, osalemise kestvus, osalemise tulemused vms)</v>
      </c>
      <c r="E20" s="214"/>
    </row>
    <row r="21" s="242" customFormat="true" ht="12.75" hidden="false" customHeight="false" outlineLevel="0" collapsed="false">
      <c r="A21" s="209"/>
      <c r="B21" s="216" t="s">
        <v>426</v>
      </c>
      <c r="C21" s="216"/>
      <c r="D21" s="216"/>
      <c r="E21" s="216"/>
    </row>
    <row r="22" s="242" customFormat="true" ht="22.5" hidden="false" customHeight="true" outlineLevel="0" collapsed="false">
      <c r="A22" s="209"/>
      <c r="B22" s="217" t="s">
        <v>53</v>
      </c>
      <c r="C22" s="218" t="str">
        <f aca="false">Mudel!F21</f>
        <v>Huvihariduses ja -tegevuses osalevate noorte arv on kõrge (vähemalt 15% kõikidest noortest)</v>
      </c>
      <c r="D22" s="219" t="str">
        <f aca="false">2_tulemusindikaatorid!G7</f>
        <v>7-12. a</v>
      </c>
      <c r="E22" s="219" t="str">
        <f aca="false">2_tulemusindikaatorid!L7</f>
        <v>jah</v>
      </c>
    </row>
    <row r="23" s="242" customFormat="true" ht="12.75" hidden="false" customHeight="false" outlineLevel="0" collapsed="false">
      <c r="A23" s="209"/>
      <c r="B23" s="217"/>
      <c r="C23" s="218"/>
      <c r="D23" s="219" t="str">
        <f aca="false">2_tulemusindikaatorid!G8</f>
        <v>13-19. a</v>
      </c>
      <c r="E23" s="219" t="str">
        <f aca="false">2_tulemusindikaatorid!L8</f>
        <v>jah</v>
      </c>
    </row>
    <row r="24" s="242" customFormat="true" ht="12.75" hidden="false" customHeight="false" outlineLevel="0" collapsed="false">
      <c r="A24" s="209"/>
      <c r="B24" s="217"/>
      <c r="C24" s="218"/>
      <c r="D24" s="219" t="str">
        <f aca="false">2_tulemusindikaatorid!G9</f>
        <v>20-26. a</v>
      </c>
      <c r="E24" s="219" t="str">
        <f aca="false">2_tulemusindikaatorid!L9</f>
        <v>jah</v>
      </c>
    </row>
    <row r="25" s="242" customFormat="true" ht="22.5" hidden="false" customHeight="true" outlineLevel="0" collapsed="false">
      <c r="A25" s="209"/>
      <c r="B25" s="217" t="s">
        <v>56</v>
      </c>
      <c r="C25" s="218" t="str">
        <f aca="false">Mudel!F23</f>
        <v>Noorsootöös tervikuna osalevate noorte arv on kõrge (vähemalt 65%)</v>
      </c>
      <c r="D25" s="219" t="str">
        <f aca="false">2_tulemusindikaatorid!G10</f>
        <v>7-12. a</v>
      </c>
      <c r="E25" s="219" t="str">
        <f aca="false">2_tulemusindikaatorid!L10</f>
        <v>jah</v>
      </c>
    </row>
    <row r="26" s="242" customFormat="true" ht="12.75" hidden="false" customHeight="false" outlineLevel="0" collapsed="false">
      <c r="A26" s="209"/>
      <c r="B26" s="217"/>
      <c r="C26" s="218"/>
      <c r="D26" s="219" t="str">
        <f aca="false">2_tulemusindikaatorid!G11</f>
        <v>13-19. a</v>
      </c>
      <c r="E26" s="219" t="str">
        <f aca="false">2_tulemusindikaatorid!L11</f>
        <v>jah</v>
      </c>
    </row>
    <row r="27" s="242" customFormat="true" ht="12.75" hidden="false" customHeight="false" outlineLevel="0" collapsed="false">
      <c r="A27" s="209"/>
      <c r="B27" s="217"/>
      <c r="C27" s="218"/>
      <c r="D27" s="219" t="str">
        <f aca="false">2_tulemusindikaatorid!G12</f>
        <v>20-26. a</v>
      </c>
      <c r="E27" s="219" t="str">
        <f aca="false">2_tulemusindikaatorid!L12</f>
        <v>jah</v>
      </c>
    </row>
    <row r="28" s="242" customFormat="true" ht="12.75" hidden="false" customHeight="true" outlineLevel="0" collapsed="false">
      <c r="A28" s="222" t="s">
        <v>428</v>
      </c>
      <c r="B28" s="285" t="n">
        <v>3</v>
      </c>
      <c r="C28" s="286" t="str">
        <f aca="false">IF(B28=4,$C$6,IF(B28=3,$C$7,IF(B28=2,$C$8,IF(B28=1,$C$9,""))))</f>
        <v>KOV territooriumil tehtav noorsootöö vastab kirjeldatud olukorrale suures osas (st vastab enamikele tingimustele)</v>
      </c>
      <c r="D28" s="286"/>
      <c r="E28" s="286"/>
    </row>
    <row r="29" s="242" customFormat="true" ht="160.15" hidden="false" customHeight="true" outlineLevel="0" collapsed="false">
      <c r="A29" s="222" t="s">
        <v>429</v>
      </c>
      <c r="B29" s="225" t="s">
        <v>494</v>
      </c>
      <c r="C29" s="225"/>
      <c r="D29" s="225"/>
      <c r="E29" s="225"/>
    </row>
    <row r="30" s="242" customFormat="true" ht="68.25" hidden="false" customHeight="true" outlineLevel="0" collapsed="false">
      <c r="A30" s="222" t="s">
        <v>431</v>
      </c>
      <c r="B30" s="225" t="s">
        <v>495</v>
      </c>
      <c r="C30" s="225"/>
      <c r="D30" s="225"/>
      <c r="E30" s="225"/>
    </row>
    <row r="31" s="242" customFormat="true" ht="75" hidden="false" customHeight="true" outlineLevel="0" collapsed="false">
      <c r="A31" s="226" t="s">
        <v>433</v>
      </c>
      <c r="B31" s="287" t="s">
        <v>496</v>
      </c>
      <c r="C31" s="287"/>
      <c r="D31" s="287"/>
      <c r="E31" s="287"/>
    </row>
    <row r="32" s="243" customFormat="true" ht="12.75" hidden="false" customHeight="false" outlineLevel="0" collapsed="false">
      <c r="A32" s="130"/>
      <c r="B32" s="231"/>
      <c r="C32" s="280"/>
      <c r="D32" s="280"/>
      <c r="E32" s="280"/>
      <c r="F32" s="242"/>
    </row>
    <row r="33" s="242" customFormat="true" ht="25.5" hidden="false" customHeight="true" outlineLevel="0" collapsed="false">
      <c r="A33" s="206" t="s">
        <v>421</v>
      </c>
      <c r="B33" s="207" t="s">
        <v>59</v>
      </c>
      <c r="C33" s="229" t="str">
        <f aca="false">UPPER(Mudel!D28)</f>
        <v>NOORTELE ON TAGATUD MITMEKÜLGSED VÕIMALUSED ETTEVÕTLIKKUSE SUURENDAMISEKS JA DIGIVÕIMALUSTE KASUTAMISEKS</v>
      </c>
      <c r="D33" s="229"/>
      <c r="E33" s="229"/>
    </row>
    <row r="34" s="242" customFormat="true" ht="12.75" hidden="false" customHeight="true" outlineLevel="0" collapsed="false">
      <c r="A34" s="227"/>
      <c r="B34" s="210" t="s">
        <v>423</v>
      </c>
      <c r="C34" s="283" t="s">
        <v>424</v>
      </c>
      <c r="D34" s="283" t="s">
        <v>425</v>
      </c>
      <c r="E34" s="283"/>
    </row>
    <row r="35" s="242" customFormat="true" ht="57" hidden="false" customHeight="true" outlineLevel="0" collapsed="false">
      <c r="A35" s="209" t="s">
        <v>422</v>
      </c>
      <c r="B35" s="213" t="s">
        <v>61</v>
      </c>
      <c r="C35" s="247" t="str">
        <f aca="false">Mudel!F29</f>
        <v>Noortel on võimalus osaleda ettevõtlikkust soodustavates tegevustes</v>
      </c>
      <c r="D35" s="214" t="s">
        <v>63</v>
      </c>
      <c r="E35" s="214"/>
    </row>
    <row r="36" s="242" customFormat="true" ht="57" hidden="false" customHeight="true" outlineLevel="0" collapsed="false">
      <c r="A36" s="209"/>
      <c r="B36" s="213" t="s">
        <v>64</v>
      </c>
      <c r="C36" s="247" t="str">
        <f aca="false">Mudel!F31</f>
        <v>Noortele on loodud omaalgatus- või projektifond, mille abil oma ideid ellu viia</v>
      </c>
      <c r="D36" s="214"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4"/>
    </row>
    <row r="37" s="242" customFormat="true" ht="57" hidden="false" customHeight="true" outlineLevel="0" collapsed="false">
      <c r="A37" s="209"/>
      <c r="B37" s="213" t="s">
        <v>67</v>
      </c>
      <c r="C37" s="247" t="str">
        <f aca="false">Mudel!F33</f>
        <v>Soodustatakse noorte poolt digivahendite tarka kasutamist</v>
      </c>
      <c r="D37" s="214"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4"/>
    </row>
    <row r="38" s="242" customFormat="true" ht="12.75" hidden="false" customHeight="false" outlineLevel="0" collapsed="false">
      <c r="A38" s="209"/>
      <c r="B38" s="216" t="s">
        <v>426</v>
      </c>
      <c r="C38" s="216"/>
      <c r="D38" s="216"/>
      <c r="E38" s="216"/>
    </row>
    <row r="39" s="242" customFormat="true" ht="22.5" hidden="false" customHeight="false" outlineLevel="0" collapsed="false">
      <c r="A39" s="209"/>
      <c r="B39" s="217" t="s">
        <v>70</v>
      </c>
      <c r="C39" s="249" t="str">
        <f aca="false">Mudel!F35</f>
        <v>Noortemalevas osalevate noorte arv on kõrge (vähemalt 10%)</v>
      </c>
      <c r="D39" s="219" t="str">
        <f aca="false">2_tulemusindikaatorid!G13</f>
        <v>13-19. a</v>
      </c>
      <c r="E39" s="219" t="str">
        <f aca="false">2_tulemusindikaatorid!L13</f>
        <v>ei</v>
      </c>
    </row>
    <row r="40" s="242" customFormat="true" ht="12.75" hidden="false" customHeight="false" outlineLevel="0" collapsed="false">
      <c r="A40" s="222" t="s">
        <v>428</v>
      </c>
      <c r="B40" s="223" t="n">
        <v>3</v>
      </c>
      <c r="C40" s="286" t="str">
        <f aca="false">IF(B40=4,$C$6,IF(B40=3,$C$7,IF(B40=2,$C$8,IF(B40=1,$C$9,""))))</f>
        <v>KOV territooriumil tehtav noorsootöö vastab kirjeldatud olukorrale suures osas (st vastab enamikele tingimustele)</v>
      </c>
      <c r="D40" s="286"/>
      <c r="E40" s="286"/>
    </row>
    <row r="41" s="242" customFormat="true" ht="60" hidden="false" customHeight="true" outlineLevel="0" collapsed="false">
      <c r="A41" s="222" t="s">
        <v>429</v>
      </c>
      <c r="B41" s="288" t="s">
        <v>497</v>
      </c>
      <c r="C41" s="288"/>
      <c r="D41" s="288"/>
      <c r="E41" s="288"/>
    </row>
    <row r="42" s="242" customFormat="true" ht="60" hidden="false" customHeight="true" outlineLevel="0" collapsed="false">
      <c r="A42" s="222" t="s">
        <v>431</v>
      </c>
      <c r="B42" s="225" t="s">
        <v>498</v>
      </c>
      <c r="C42" s="225"/>
      <c r="D42" s="225"/>
      <c r="E42" s="225"/>
    </row>
    <row r="43" s="242" customFormat="true" ht="60" hidden="false" customHeight="true" outlineLevel="0" collapsed="false">
      <c r="A43" s="226" t="s">
        <v>433</v>
      </c>
      <c r="B43" s="288" t="s">
        <v>499</v>
      </c>
      <c r="C43" s="288"/>
      <c r="D43" s="288"/>
      <c r="E43" s="288"/>
    </row>
    <row r="44" s="243" customFormat="true" ht="12.75" hidden="false" customHeight="false" outlineLevel="0" collapsed="false">
      <c r="A44" s="130"/>
      <c r="B44" s="231"/>
      <c r="C44" s="280"/>
      <c r="D44" s="280"/>
      <c r="E44" s="280"/>
      <c r="F44" s="242"/>
    </row>
    <row r="45" s="291" customFormat="true" ht="24.75" hidden="false" customHeight="true" outlineLevel="0" collapsed="false">
      <c r="A45" s="289" t="s">
        <v>421</v>
      </c>
      <c r="B45" s="290" t="s">
        <v>73</v>
      </c>
      <c r="C45" s="229" t="str">
        <f aca="false">UPPER(Mudel!D40)</f>
        <v>SOODUSTATAKSE NOORTE KODANIKUTEADLIKKUSE SUURENDAMIST, KODANIKUKASVATUSE TÕHUSTAMIST JA MITMEKULTUURILISUSE VÄÄRTUSTAMIST</v>
      </c>
      <c r="D45" s="229"/>
      <c r="E45" s="229"/>
    </row>
    <row r="46" s="242" customFormat="true" ht="12.75" hidden="false" customHeight="true" outlineLevel="0" collapsed="false">
      <c r="A46" s="227"/>
      <c r="B46" s="210" t="s">
        <v>423</v>
      </c>
      <c r="C46" s="283" t="s">
        <v>424</v>
      </c>
      <c r="D46" s="283" t="s">
        <v>425</v>
      </c>
      <c r="E46" s="283"/>
    </row>
    <row r="47" s="242" customFormat="true" ht="49.5" hidden="false" customHeight="true" outlineLevel="0" collapsed="false">
      <c r="A47" s="209" t="s">
        <v>422</v>
      </c>
      <c r="B47" s="213" t="s">
        <v>75</v>
      </c>
      <c r="C47" s="214" t="str">
        <f aca="false">Mudel!F41</f>
        <v>Toetatakse noorte kodanikukasvatusliku sisuga tegevusi (programmid, koolitused, seminarid, õppevahendid jne) noorsootöö kaudu</v>
      </c>
      <c r="D47" s="214"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4"/>
    </row>
    <row r="48" s="242" customFormat="true" ht="78.75" hidden="false" customHeight="false" outlineLevel="0" collapsed="false">
      <c r="A48" s="209"/>
      <c r="B48" s="215" t="s">
        <v>78</v>
      </c>
      <c r="C48" s="214"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4"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4"/>
    </row>
    <row r="49" s="242" customFormat="true" ht="33.75" hidden="false" customHeight="true" outlineLevel="0" collapsed="false">
      <c r="A49" s="209"/>
      <c r="B49" s="215" t="s">
        <v>81</v>
      </c>
      <c r="C49" s="214" t="str">
        <f aca="false">Mudel!F45</f>
        <v>Noortele võimaldatakse teha vabatahtlikku tööd kohalikul tasandil</v>
      </c>
      <c r="D49" s="214" t="str">
        <f aca="false">Mudel!G46</f>
        <v>Indikaator on täidetud, kui KOV noored saavad teha vabatahtlikku tööd KOV asutustes või koostöö olemasolu korral KOV partnerite juures.</v>
      </c>
      <c r="E49" s="214"/>
    </row>
    <row r="50" s="242" customFormat="true" ht="45.75" hidden="false" customHeight="true" outlineLevel="0" collapsed="false">
      <c r="A50" s="209"/>
      <c r="B50" s="215" t="s">
        <v>84</v>
      </c>
      <c r="C50" s="214" t="str">
        <f aca="false">Mudel!F45</f>
        <v>Noortele võimaldatakse teha vabatahtlikku tööd kohalikul tasandil</v>
      </c>
      <c r="D50" s="214"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4"/>
    </row>
    <row r="51" s="242" customFormat="true" ht="37.5" hidden="false" customHeight="true" outlineLevel="0" collapsed="false">
      <c r="A51" s="209"/>
      <c r="B51" s="215" t="s">
        <v>87</v>
      </c>
      <c r="C51" s="214" t="str">
        <f aca="false">Mudel!F49</f>
        <v>Teiste riikide noortele on loodud võimalused teha vabatahtlikku tööd KOV asutustes (nt EVT – Euroopa Vabatahtlik Teenistus)</v>
      </c>
      <c r="D51" s="214" t="str">
        <f aca="false">Mudel!G50</f>
        <v>Indikaator on täidetud, kui KOV asutustes võimaldatakse vabatahtliku töö tegemist teiste riikide inimestele või koostöö olemasolu korral KOV partnerite juures.</v>
      </c>
      <c r="E51" s="214"/>
    </row>
    <row r="52" s="242" customFormat="true" ht="12.75" hidden="false" customHeight="false" outlineLevel="0" collapsed="false">
      <c r="A52" s="222" t="s">
        <v>428</v>
      </c>
      <c r="B52" s="223" t="n">
        <v>2</v>
      </c>
      <c r="C52" s="286" t="str">
        <f aca="false">IF(B52=4,$C$6,IF(B52=3,$C$7,IF(B52=2,$C$8,IF(B52=1,$C$9,""))))</f>
        <v>KOV territooriumil tehtav noorsootöö vastab kirjeldatud olukorrale osaliselt (st täidetud on mõned kriteeriumid)</v>
      </c>
      <c r="D52" s="286"/>
      <c r="E52" s="286"/>
    </row>
    <row r="53" s="242" customFormat="true" ht="60" hidden="false" customHeight="true" outlineLevel="0" collapsed="false">
      <c r="A53" s="222" t="s">
        <v>429</v>
      </c>
      <c r="B53" s="225" t="s">
        <v>500</v>
      </c>
      <c r="C53" s="225"/>
      <c r="D53" s="225"/>
      <c r="E53" s="225"/>
    </row>
    <row r="54" s="242" customFormat="true" ht="60" hidden="false" customHeight="true" outlineLevel="0" collapsed="false">
      <c r="A54" s="222" t="s">
        <v>431</v>
      </c>
      <c r="B54" s="287" t="s">
        <v>501</v>
      </c>
      <c r="C54" s="287"/>
      <c r="D54" s="287"/>
      <c r="E54" s="287"/>
    </row>
    <row r="55" s="242" customFormat="true" ht="60" hidden="false" customHeight="true" outlineLevel="0" collapsed="false">
      <c r="A55" s="226" t="s">
        <v>433</v>
      </c>
      <c r="B55" s="225" t="s">
        <v>502</v>
      </c>
      <c r="C55" s="225"/>
      <c r="D55" s="225"/>
      <c r="E55" s="225"/>
    </row>
    <row r="56" s="243" customFormat="true" ht="12.75" hidden="false" customHeight="false" outlineLevel="0" collapsed="false">
      <c r="A56" s="130"/>
      <c r="B56" s="231"/>
      <c r="C56" s="280"/>
      <c r="D56" s="280"/>
      <c r="E56" s="280"/>
      <c r="F56" s="242"/>
    </row>
    <row r="57" s="242" customFormat="true" ht="19.5" hidden="false" customHeight="true" outlineLevel="0" collapsed="false">
      <c r="A57" s="206" t="s">
        <v>421</v>
      </c>
      <c r="B57" s="207" t="s">
        <v>90</v>
      </c>
      <c r="C57" s="229" t="str">
        <f aca="false">UPPER(Mudel!D52)</f>
        <v>TUNNUSTATAKSE JA ARVESTATAKSE ÕPIKOGEMUST NING -TULEMUSI</v>
      </c>
      <c r="D57" s="229"/>
      <c r="E57" s="229"/>
    </row>
    <row r="58" s="242" customFormat="true" ht="12.75" hidden="false" customHeight="true" outlineLevel="0" collapsed="false">
      <c r="A58" s="227"/>
      <c r="B58" s="210" t="s">
        <v>423</v>
      </c>
      <c r="C58" s="283" t="s">
        <v>424</v>
      </c>
      <c r="D58" s="283" t="s">
        <v>425</v>
      </c>
      <c r="E58" s="283"/>
    </row>
    <row r="59" s="242" customFormat="true" ht="33.75" hidden="false" customHeight="false" outlineLevel="0" collapsed="false">
      <c r="A59" s="209" t="s">
        <v>422</v>
      </c>
      <c r="B59" s="213" t="s">
        <v>92</v>
      </c>
      <c r="C59" s="214" t="str">
        <f aca="false">Mudel!F53</f>
        <v>Eksisteerib läbimõeldud kord noorte mitteformaalse õppimise (sh vabatahtliku tööga saadud) kogemuse ja tulemuste tunnustamiseks</v>
      </c>
      <c r="D59" s="214" t="str">
        <f aca="false">Mudel!G54</f>
        <v>Indikaator on täidetud, kui mitteformaalse õppe (sh vabatahtliku tööga) kogemuse ja tulemuste tunnustamine toimub järjepidevalt ja läbimõeldud korra alusel (sh antakse preemiaid, tiitleid, tänukirju).</v>
      </c>
      <c r="E59" s="214"/>
    </row>
    <row r="60" s="242" customFormat="true" ht="22.5" hidden="false" customHeight="false" outlineLevel="0" collapsed="false">
      <c r="A60" s="209"/>
      <c r="B60" s="215" t="s">
        <v>95</v>
      </c>
      <c r="C60" s="214" t="str">
        <f aca="false">Mudel!F55</f>
        <v>Mitteformaalse õppe arvestamine formaalhariduses toimub läbimõeldud korra alusel</v>
      </c>
      <c r="D60" s="214"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4"/>
    </row>
    <row r="61" s="242" customFormat="true" ht="33.75" hidden="false" customHeight="false" outlineLevel="0" collapsed="false">
      <c r="A61" s="209"/>
      <c r="B61" s="215" t="s">
        <v>98</v>
      </c>
      <c r="C61" s="214" t="str">
        <f aca="false">Mudel!F57</f>
        <v>Noori teavitatakse mitteformaalse õppimise tunnustamise töövahenditest (nt Teeviit, Vabatahtlike Pass, Noortepass jt)</v>
      </c>
      <c r="D61" s="214" t="str">
        <f aca="false">Mudel!G58</f>
        <v>Indikaator on täidetud, kui KOV suunab oma noorsootöötajaid, et omavalitsuse noored kasutaksid mitteformaalse õppimise tunnustamise töövahendeid.</v>
      </c>
      <c r="E61" s="214"/>
    </row>
    <row r="62" s="242" customFormat="true" ht="12.75" hidden="false" customHeight="false" outlineLevel="0" collapsed="false">
      <c r="A62" s="222" t="s">
        <v>428</v>
      </c>
      <c r="B62" s="285" t="n">
        <v>3</v>
      </c>
      <c r="C62" s="286" t="str">
        <f aca="false">IF(B62=4,$C$6,IF(B62=3,$C$7,IF(B62=2,$C$8,IF(B62=1,$C$9,""))))</f>
        <v>KOV territooriumil tehtav noorsootöö vastab kirjeldatud olukorrale suures osas (st vastab enamikele tingimustele)</v>
      </c>
      <c r="D62" s="286"/>
      <c r="E62" s="286"/>
    </row>
    <row r="63" s="242" customFormat="true" ht="34.15" hidden="false" customHeight="true" outlineLevel="0" collapsed="false">
      <c r="A63" s="222" t="s">
        <v>429</v>
      </c>
      <c r="B63" s="225" t="s">
        <v>503</v>
      </c>
      <c r="C63" s="225"/>
      <c r="D63" s="225"/>
      <c r="E63" s="225"/>
    </row>
    <row r="64" s="242" customFormat="true" ht="33" hidden="false" customHeight="true" outlineLevel="0" collapsed="false">
      <c r="A64" s="222" t="s">
        <v>431</v>
      </c>
      <c r="B64" s="225" t="s">
        <v>504</v>
      </c>
      <c r="C64" s="225"/>
      <c r="D64" s="225"/>
      <c r="E64" s="225"/>
    </row>
    <row r="65" s="242" customFormat="true" ht="60" hidden="false" customHeight="true" outlineLevel="0" collapsed="false">
      <c r="A65" s="226" t="s">
        <v>433</v>
      </c>
      <c r="B65" s="225" t="s">
        <v>505</v>
      </c>
      <c r="C65" s="225"/>
      <c r="D65" s="225"/>
      <c r="E65" s="225"/>
    </row>
    <row r="66" s="233" customFormat="true" ht="12.75" hidden="false" customHeight="false" outlineLevel="0" collapsed="false">
      <c r="A66" s="121"/>
      <c r="B66" s="250"/>
      <c r="C66" s="292"/>
      <c r="D66" s="292"/>
      <c r="E66" s="292"/>
    </row>
    <row r="67" s="233" customFormat="true" ht="12.75" hidden="false" customHeight="false" outlineLevel="0" collapsed="false">
      <c r="A67" s="121"/>
      <c r="B67" s="250"/>
      <c r="C67" s="292"/>
      <c r="D67" s="292"/>
      <c r="E67" s="292"/>
    </row>
    <row r="68" s="233" customFormat="true" ht="12.75" hidden="false" customHeight="false" outlineLevel="0" collapsed="false">
      <c r="A68" s="121"/>
      <c r="B68" s="250"/>
      <c r="C68" s="292"/>
      <c r="D68" s="292"/>
      <c r="E68" s="292"/>
    </row>
    <row r="69" s="233" customFormat="true" ht="12.75" hidden="false" customHeight="false" outlineLevel="0" collapsed="false">
      <c r="A69" s="121"/>
      <c r="B69" s="293"/>
      <c r="C69" s="292"/>
      <c r="D69" s="292"/>
      <c r="E69" s="292"/>
    </row>
    <row r="70" s="233" customFormat="true" ht="12.75" hidden="false" customHeight="false" outlineLevel="0" collapsed="false">
      <c r="A70" s="121"/>
      <c r="B70" s="250"/>
      <c r="C70" s="292"/>
      <c r="D70" s="292"/>
      <c r="E70" s="292"/>
    </row>
    <row r="71" s="233" customFormat="true" ht="12.75" hidden="false" customHeight="false" outlineLevel="0" collapsed="false">
      <c r="A71" s="121"/>
      <c r="B71" s="250"/>
      <c r="C71" s="292"/>
      <c r="D71" s="292"/>
      <c r="E71" s="292"/>
    </row>
    <row r="72" s="233" customFormat="true" ht="12.75" hidden="false" customHeight="false" outlineLevel="0" collapsed="false">
      <c r="A72" s="121"/>
      <c r="B72" s="250"/>
      <c r="C72" s="292"/>
      <c r="D72" s="292"/>
      <c r="E72" s="292"/>
    </row>
    <row r="73" s="233" customFormat="true" ht="12.75" hidden="false" customHeight="false" outlineLevel="0" collapsed="false">
      <c r="A73" s="121"/>
      <c r="B73" s="250"/>
      <c r="C73" s="292"/>
      <c r="D73" s="292"/>
      <c r="E73" s="292"/>
    </row>
    <row r="74" s="233" customFormat="true" ht="12.75" hidden="false" customHeight="false" outlineLevel="0" collapsed="false">
      <c r="A74" s="121"/>
      <c r="B74" s="250"/>
      <c r="C74" s="292"/>
      <c r="D74" s="292"/>
      <c r="E74" s="292"/>
    </row>
    <row r="75" s="233" customFormat="true" ht="12.75" hidden="false" customHeight="false" outlineLevel="0" collapsed="false">
      <c r="A75" s="121"/>
      <c r="B75" s="250"/>
      <c r="C75" s="292"/>
      <c r="D75" s="292"/>
      <c r="E75" s="292"/>
    </row>
    <row r="76" s="233" customFormat="true" ht="12.75" hidden="false" customHeight="false" outlineLevel="0" collapsed="false">
      <c r="A76" s="121"/>
      <c r="B76" s="250"/>
      <c r="C76" s="292"/>
      <c r="D76" s="292"/>
      <c r="E76" s="292"/>
    </row>
    <row r="77" s="233" customFormat="true" ht="12.75" hidden="false" customHeight="false" outlineLevel="0" collapsed="false">
      <c r="A77" s="121"/>
      <c r="B77" s="250"/>
      <c r="C77" s="292"/>
      <c r="D77" s="292"/>
      <c r="E77" s="292"/>
    </row>
    <row r="78" s="233" customFormat="true" ht="12.75" hidden="false" customHeight="false" outlineLevel="0" collapsed="false">
      <c r="A78" s="121"/>
      <c r="B78" s="250"/>
      <c r="C78" s="292"/>
      <c r="D78" s="292"/>
      <c r="E78" s="292"/>
    </row>
    <row r="79" s="233" customFormat="true" ht="12.75" hidden="false" customHeight="false" outlineLevel="0" collapsed="false">
      <c r="A79" s="121"/>
      <c r="B79" s="250"/>
      <c r="C79" s="292"/>
      <c r="D79" s="292"/>
      <c r="E79" s="292"/>
    </row>
    <row r="80" s="233" customFormat="true" ht="12.75" hidden="false" customHeight="false" outlineLevel="0" collapsed="false">
      <c r="A80" s="121"/>
      <c r="B80" s="250"/>
      <c r="C80" s="292"/>
      <c r="D80" s="292"/>
      <c r="E80" s="292"/>
    </row>
    <row r="81" s="233" customFormat="true" ht="12.75" hidden="false" customHeight="false" outlineLevel="0" collapsed="false">
      <c r="A81" s="121"/>
      <c r="B81" s="250"/>
      <c r="C81" s="292"/>
      <c r="D81" s="292"/>
      <c r="E81" s="292"/>
    </row>
    <row r="82" s="233" customFormat="true" ht="12.75" hidden="false" customHeight="false" outlineLevel="0" collapsed="false">
      <c r="A82" s="121"/>
      <c r="B82" s="250"/>
      <c r="C82" s="292"/>
      <c r="D82" s="292"/>
      <c r="E82" s="292"/>
    </row>
    <row r="83" s="233" customFormat="true" ht="12.75" hidden="false" customHeight="false" outlineLevel="0" collapsed="false">
      <c r="A83" s="121"/>
      <c r="B83" s="250"/>
      <c r="C83" s="292"/>
      <c r="D83" s="292"/>
      <c r="E83" s="292"/>
    </row>
    <row r="84" s="233" customFormat="true" ht="12.75" hidden="false" customHeight="false" outlineLevel="0" collapsed="false">
      <c r="A84" s="121"/>
      <c r="B84" s="250"/>
      <c r="C84" s="292"/>
      <c r="D84" s="292"/>
      <c r="E84" s="292"/>
    </row>
    <row r="85" s="233" customFormat="true" ht="12.75" hidden="false" customHeight="false" outlineLevel="0" collapsed="false">
      <c r="A85" s="121"/>
      <c r="B85" s="250"/>
      <c r="C85" s="292"/>
      <c r="D85" s="292"/>
      <c r="E85" s="292"/>
    </row>
    <row r="86" s="233" customFormat="true" ht="12.75" hidden="false" customHeight="false" outlineLevel="0" collapsed="false">
      <c r="A86" s="121"/>
      <c r="B86" s="250"/>
      <c r="C86" s="292"/>
      <c r="D86" s="292"/>
      <c r="E86" s="292"/>
    </row>
    <row r="87" s="233" customFormat="true" ht="12.75" hidden="false" customHeight="false" outlineLevel="0" collapsed="false">
      <c r="A87" s="121"/>
      <c r="B87" s="250"/>
      <c r="C87" s="292"/>
      <c r="D87" s="292"/>
      <c r="E87" s="292"/>
    </row>
    <row r="88" s="233" customFormat="true" ht="12.75" hidden="false" customHeight="false" outlineLevel="0" collapsed="false">
      <c r="A88" s="121"/>
      <c r="B88" s="250"/>
      <c r="C88" s="292"/>
      <c r="D88" s="292"/>
      <c r="E88" s="292"/>
    </row>
    <row r="89" s="233" customFormat="true" ht="12.75" hidden="false" customHeight="false" outlineLevel="0" collapsed="false">
      <c r="A89" s="121"/>
      <c r="B89" s="250"/>
      <c r="C89" s="292"/>
      <c r="D89" s="292"/>
      <c r="E89" s="292"/>
    </row>
    <row r="90" s="233" customFormat="true" ht="12.75" hidden="false" customHeight="false" outlineLevel="0" collapsed="false">
      <c r="A90" s="121"/>
      <c r="B90" s="250"/>
      <c r="C90" s="292"/>
      <c r="D90" s="292"/>
      <c r="E90" s="292"/>
    </row>
    <row r="91" s="233" customFormat="true" ht="12.75" hidden="false" customHeight="false" outlineLevel="0" collapsed="false">
      <c r="A91" s="121"/>
      <c r="B91" s="250"/>
      <c r="C91" s="292"/>
      <c r="D91" s="292"/>
      <c r="E91" s="292"/>
    </row>
    <row r="92" s="233" customFormat="true" ht="12.75" hidden="false" customHeight="false" outlineLevel="0" collapsed="false">
      <c r="A92" s="121"/>
      <c r="B92" s="250"/>
      <c r="C92" s="292"/>
      <c r="D92" s="292"/>
      <c r="E92" s="292"/>
    </row>
    <row r="93" s="233" customFormat="true" ht="12.75" hidden="false" customHeight="false" outlineLevel="0" collapsed="false">
      <c r="A93" s="121"/>
      <c r="B93" s="250"/>
      <c r="C93" s="292"/>
      <c r="D93" s="292"/>
      <c r="E93" s="292"/>
    </row>
    <row r="94" s="233" customFormat="true" ht="12.75" hidden="false" customHeight="false" outlineLevel="0" collapsed="false">
      <c r="A94" s="121"/>
      <c r="B94" s="250"/>
      <c r="C94" s="292"/>
      <c r="D94" s="292"/>
      <c r="E94" s="292"/>
    </row>
    <row r="95" s="233" customFormat="true" ht="12.75" hidden="false" customHeight="false" outlineLevel="0" collapsed="false">
      <c r="A95" s="121"/>
      <c r="B95" s="250"/>
      <c r="C95" s="292"/>
      <c r="D95" s="292"/>
      <c r="E95" s="292"/>
    </row>
    <row r="96" s="233" customFormat="true" ht="12.75" hidden="false" customHeight="false" outlineLevel="0" collapsed="false">
      <c r="A96" s="121"/>
      <c r="B96" s="250"/>
      <c r="C96" s="292"/>
      <c r="D96" s="292"/>
      <c r="E96" s="292"/>
    </row>
    <row r="97" s="233" customFormat="true" ht="12.75" hidden="false" customHeight="false" outlineLevel="0" collapsed="false">
      <c r="A97" s="121"/>
      <c r="B97" s="250"/>
      <c r="C97" s="292"/>
      <c r="D97" s="292"/>
      <c r="E97" s="292"/>
    </row>
    <row r="98" s="233" customFormat="true" ht="12.75" hidden="false" customHeight="false" outlineLevel="0" collapsed="false">
      <c r="A98" s="121"/>
      <c r="B98" s="250"/>
      <c r="C98" s="292"/>
      <c r="D98" s="292"/>
      <c r="E98" s="292"/>
    </row>
    <row r="99" s="233" customFormat="true" ht="12.75" hidden="false" customHeight="false" outlineLevel="0" collapsed="false">
      <c r="A99" s="121"/>
      <c r="B99" s="250"/>
      <c r="C99" s="292"/>
      <c r="D99" s="292"/>
      <c r="E99" s="292"/>
    </row>
    <row r="100" s="233" customFormat="true" ht="12.75" hidden="false" customHeight="false" outlineLevel="0" collapsed="false">
      <c r="A100" s="121"/>
      <c r="B100" s="250"/>
      <c r="C100" s="292"/>
      <c r="D100" s="292"/>
      <c r="E100" s="292"/>
    </row>
    <row r="101" s="233" customFormat="true" ht="12.75" hidden="false" customHeight="false" outlineLevel="0" collapsed="false">
      <c r="A101" s="121"/>
      <c r="B101" s="250"/>
      <c r="C101" s="292"/>
      <c r="D101" s="292"/>
      <c r="E101" s="292"/>
    </row>
    <row r="102" s="233" customFormat="true" ht="12.75" hidden="false" customHeight="false" outlineLevel="0" collapsed="false">
      <c r="A102" s="121"/>
      <c r="B102" s="250"/>
      <c r="C102" s="292"/>
      <c r="D102" s="292"/>
      <c r="E102" s="292"/>
    </row>
    <row r="103" s="233" customFormat="true" ht="12.75" hidden="false" customHeight="false" outlineLevel="0" collapsed="false">
      <c r="A103" s="121"/>
      <c r="B103" s="250"/>
      <c r="C103" s="292"/>
      <c r="D103" s="292"/>
      <c r="E103" s="292"/>
    </row>
    <row r="104" s="233" customFormat="true" ht="12.75" hidden="false" customHeight="false" outlineLevel="0" collapsed="false">
      <c r="A104" s="121"/>
      <c r="B104" s="250"/>
      <c r="C104" s="292"/>
      <c r="D104" s="292"/>
      <c r="E104" s="292"/>
    </row>
  </sheetData>
  <sheetProtection sheet="true" password="9965" formatCells="false" formatColumns="false" formatRows="false" insertHyperlinks="false"/>
  <mergeCells count="59">
    <mergeCell ref="A1:E1"/>
    <mergeCell ref="A3:D3"/>
    <mergeCell ref="C6:E6"/>
    <mergeCell ref="C7:E7"/>
    <mergeCell ref="C8:E8"/>
    <mergeCell ref="C9:E9"/>
    <mergeCell ref="C11:E11"/>
    <mergeCell ref="D12:E12"/>
    <mergeCell ref="A13:A27"/>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36" activeCellId="0" sqref="B36:E36"/>
    </sheetView>
  </sheetViews>
  <sheetFormatPr defaultColWidth="9.28125" defaultRowHeight="12.75" zeroHeight="false" outlineLevelRow="0" outlineLevelCol="0"/>
  <cols>
    <col collapsed="false" customWidth="true" hidden="false" outlineLevel="0" max="1" min="1" style="130" width="12.42"/>
    <col collapsed="false" customWidth="true" hidden="false" outlineLevel="0" max="2" min="2" style="231" width="4.7"/>
    <col collapsed="false" customWidth="true" hidden="false" outlineLevel="0" max="5" min="3" style="232" width="36.7"/>
    <col collapsed="false" customWidth="false" hidden="false" outlineLevel="0" max="6" min="6" style="233" width="9.28"/>
    <col collapsed="false" customWidth="false" hidden="false" outlineLevel="0" max="257" min="7" style="232" width="9.28"/>
  </cols>
  <sheetData>
    <row r="1" s="243" customFormat="true" ht="16.5" hidden="false" customHeight="true" outlineLevel="0" collapsed="false">
      <c r="A1" s="294" t="str">
        <f aca="false">UPPER(Mudel!A1)</f>
        <v>VISIOON: IGALE NOORELE ON NOORSOOTÖÖS KÄTTESAADAVAD MITMEKÜLGSED ISIKSUSE ARENGU VÕIMALUSED</v>
      </c>
      <c r="B1" s="294"/>
      <c r="C1" s="294"/>
      <c r="D1" s="294"/>
      <c r="E1" s="294"/>
      <c r="F1" s="242"/>
    </row>
    <row r="2" s="243" customFormat="true" ht="17.25" hidden="false" customHeight="true" outlineLevel="0" collapsed="false">
      <c r="A2" s="295" t="str">
        <f aca="false">CONCATENATE("EESMÄRK 2: ",UPPER(Mudel!B60))</f>
        <v>EESMÄRK 2: NOORTE OSALUS OTSUSTES ON ROHKEM TOETATUD</v>
      </c>
      <c r="B2" s="295"/>
      <c r="C2" s="295"/>
      <c r="D2" s="295"/>
      <c r="E2" s="295"/>
      <c r="F2" s="242"/>
    </row>
    <row r="3" s="243" customFormat="true" ht="23.25" hidden="false" customHeight="true" outlineLevel="0" collapsed="false">
      <c r="A3" s="137" t="s">
        <v>445</v>
      </c>
      <c r="B3" s="137"/>
      <c r="C3" s="137"/>
      <c r="D3" s="137"/>
      <c r="F3" s="242"/>
    </row>
    <row r="4" s="243" customFormat="true" ht="12" hidden="false" customHeight="true" outlineLevel="0" collapsed="false">
      <c r="A4" s="235"/>
      <c r="B4" s="231"/>
      <c r="F4" s="242"/>
    </row>
    <row r="5" s="243" customFormat="true" ht="13.5" hidden="false" customHeight="false" outlineLevel="0" collapsed="false">
      <c r="A5" s="130"/>
      <c r="B5" s="200"/>
      <c r="C5" s="201" t="s">
        <v>416</v>
      </c>
      <c r="F5" s="242"/>
    </row>
    <row r="6" s="243" customFormat="true" ht="13.5" hidden="false" customHeight="true" outlineLevel="0" collapsed="false">
      <c r="A6" s="130"/>
      <c r="B6" s="202" t="n">
        <v>4</v>
      </c>
      <c r="C6" s="138" t="s">
        <v>417</v>
      </c>
      <c r="D6" s="138"/>
      <c r="E6" s="138"/>
      <c r="F6" s="242"/>
    </row>
    <row r="7" s="243" customFormat="true" ht="12.75" hidden="false" customHeight="true" outlineLevel="0" collapsed="false">
      <c r="A7" s="130"/>
      <c r="B7" s="202" t="n">
        <v>3</v>
      </c>
      <c r="C7" s="138" t="s">
        <v>418</v>
      </c>
      <c r="D7" s="138"/>
      <c r="E7" s="138"/>
      <c r="F7" s="242"/>
    </row>
    <row r="8" s="243" customFormat="true" ht="12.75" hidden="false" customHeight="true" outlineLevel="0" collapsed="false">
      <c r="A8" s="130"/>
      <c r="B8" s="202" t="n">
        <v>2</v>
      </c>
      <c r="C8" s="138" t="s">
        <v>419</v>
      </c>
      <c r="D8" s="138"/>
      <c r="E8" s="138"/>
      <c r="F8" s="242"/>
    </row>
    <row r="9" s="243" customFormat="true" ht="12.75" hidden="false" customHeight="true" outlineLevel="0" collapsed="false">
      <c r="A9" s="238"/>
      <c r="B9" s="202" t="n">
        <v>1</v>
      </c>
      <c r="C9" s="138" t="s">
        <v>420</v>
      </c>
      <c r="D9" s="138"/>
      <c r="E9" s="138"/>
      <c r="F9" s="242"/>
    </row>
    <row r="10" s="243" customFormat="true" ht="12.75" hidden="false" customHeight="false" outlineLevel="0" collapsed="false">
      <c r="A10" s="239"/>
      <c r="B10" s="240"/>
      <c r="C10" s="296"/>
      <c r="F10" s="242"/>
    </row>
    <row r="11" s="243" customFormat="true" ht="15.75" hidden="false" customHeight="true" outlineLevel="0" collapsed="false">
      <c r="A11" s="297" t="s">
        <v>421</v>
      </c>
      <c r="B11" s="298" t="s">
        <v>102</v>
      </c>
      <c r="C11" s="299" t="str">
        <f aca="false">UPPER(Mudel!D61)</f>
        <v>SOODUSTATAKSE NOORTE OSALUSKOGEMUSE SAAMIST</v>
      </c>
      <c r="D11" s="299"/>
      <c r="E11" s="299"/>
      <c r="F11" s="242"/>
    </row>
    <row r="12" s="243" customFormat="true" ht="12.75" hidden="false" customHeight="true" outlineLevel="0" collapsed="false">
      <c r="A12" s="227"/>
      <c r="B12" s="210" t="s">
        <v>423</v>
      </c>
      <c r="C12" s="211" t="s">
        <v>424</v>
      </c>
      <c r="D12" s="212" t="s">
        <v>425</v>
      </c>
      <c r="E12" s="212"/>
      <c r="F12" s="242"/>
    </row>
    <row r="13" s="243" customFormat="true" ht="56.25" hidden="false" customHeight="true" outlineLevel="0" collapsed="false">
      <c r="A13" s="209" t="s">
        <v>422</v>
      </c>
      <c r="B13" s="213" t="s">
        <v>104</v>
      </c>
      <c r="C13" s="214" t="str">
        <f aca="false">Mudel!F62</f>
        <v>Toimivad noorte osaluse põhimõtetele (valitud noorte poolt, koosneb eri vanuserühmadesse kuuluvatest noortest, osaleb KOV otsustusprotsessis, esindab noorte huve) vastavad osaluskogud</v>
      </c>
      <c r="D13" s="214" t="str">
        <f aca="false">Mudel!G63</f>
        <v>Indikaator on täidetud, kui tegutseb osaluskogu, mis vastab noorte osaluse põhimõtetele (valitud noorte poolt, koosneb eri vanuserühmadesse kuuluvatest noortest, osaleb KOV otsustusprotsessis, esindab noorte huve).</v>
      </c>
      <c r="E13" s="214"/>
      <c r="F13" s="242"/>
    </row>
    <row r="14" s="243" customFormat="true" ht="22.5" hidden="false" customHeight="true" outlineLevel="0" collapsed="false">
      <c r="A14" s="209"/>
      <c r="B14" s="215" t="s">
        <v>107</v>
      </c>
      <c r="C14" s="214" t="str">
        <f aca="false">Mudel!F64</f>
        <v>Üldharidus- ja kutsekoolides tegutsevad õpilasesindused</v>
      </c>
      <c r="D14" s="214" t="str">
        <f aca="false">Mudel!G65</f>
        <v>Indikaator on täidetud, kui kõikides üldharidus- ja kutsekoolides tegutsevad õpilasesindused (v.a algkoolid).</v>
      </c>
      <c r="E14" s="214"/>
      <c r="F14" s="242"/>
    </row>
    <row r="15" s="243" customFormat="true" ht="22.5" hidden="false" customHeight="true" outlineLevel="0" collapsed="false">
      <c r="A15" s="209"/>
      <c r="B15" s="215" t="s">
        <v>110</v>
      </c>
      <c r="C15" s="214" t="str">
        <f aca="false">Mudel!F66</f>
        <v>Ette on nähtud rahaline toetus õpilasesindustele ja osaluskogudele</v>
      </c>
      <c r="D15" s="214" t="str">
        <f aca="false">Mudel!G67</f>
        <v>Indikaator on täidetud, kui rakendatakse iga-aastast rahalist toetust õpilasesindustele ja osaluskogudele.</v>
      </c>
      <c r="E15" s="214"/>
      <c r="F15" s="242"/>
    </row>
    <row r="16" s="243" customFormat="true" ht="44.25" hidden="false" customHeight="true" outlineLevel="0" collapsed="false">
      <c r="A16" s="209"/>
      <c r="B16" s="215" t="s">
        <v>113</v>
      </c>
      <c r="C16" s="214" t="str">
        <f aca="false">Mudel!F68</f>
        <v>Ette on nähtud mitterahaline toetus õpilasesindustele ja osaluskogudele</v>
      </c>
      <c r="D16" s="214" t="str">
        <f aca="false">Mudel!G69</f>
        <v>Indikaator on täidetud, kui rakendatakse iga-aastast mitterahalist toetust õpilasesindustele ja osaluskogudele (nt ruumide kasutamise võimaldamine, nõustamine, koolitamine (nt ühingute asutamise ja tegutsemispõhimõtete kohta)).</v>
      </c>
      <c r="E16" s="214"/>
      <c r="F16" s="242"/>
    </row>
    <row r="17" s="243" customFormat="true" ht="48" hidden="false" customHeight="true" outlineLevel="0" collapsed="false">
      <c r="A17" s="209"/>
      <c r="B17" s="215" t="s">
        <v>116</v>
      </c>
      <c r="C17" s="214" t="str">
        <f aca="false">Mudel!F70</f>
        <v>KOV toetab oma noorte osalust regionaalse ja riikliku taseme noortekogudes nende olemasolu korral</v>
      </c>
      <c r="D17" s="214"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4"/>
      <c r="F17" s="242"/>
    </row>
    <row r="18" s="243" customFormat="true" ht="12.75" hidden="false" customHeight="false" outlineLevel="0" collapsed="false">
      <c r="A18" s="222" t="s">
        <v>428</v>
      </c>
      <c r="B18" s="223" t="n">
        <v>2</v>
      </c>
      <c r="C18" s="224" t="str">
        <f aca="false">IF(B18=4,$C$6,IF(B18=3,$C$7,IF(B18=2,$C$8,IF(B18=1,$C$9,""))))</f>
        <v>KOV territooriumil tehtav noorsootöö vastab kirjeldatud olukorrale osaliselt (st täidetud on mõned kriteeriumid)</v>
      </c>
      <c r="D18" s="224"/>
      <c r="E18" s="224"/>
      <c r="F18" s="242"/>
    </row>
    <row r="19" s="243" customFormat="true" ht="60" hidden="false" customHeight="true" outlineLevel="0" collapsed="false">
      <c r="A19" s="222" t="s">
        <v>429</v>
      </c>
      <c r="B19" s="225" t="s">
        <v>506</v>
      </c>
      <c r="C19" s="225"/>
      <c r="D19" s="225"/>
      <c r="E19" s="225"/>
      <c r="F19" s="242"/>
    </row>
    <row r="20" s="243" customFormat="true" ht="60" hidden="false" customHeight="true" outlineLevel="0" collapsed="false">
      <c r="A20" s="222" t="s">
        <v>431</v>
      </c>
      <c r="B20" s="225" t="s">
        <v>507</v>
      </c>
      <c r="C20" s="225"/>
      <c r="D20" s="225"/>
      <c r="E20" s="225"/>
      <c r="F20" s="242"/>
    </row>
    <row r="21" s="243" customFormat="true" ht="60" hidden="false" customHeight="true" outlineLevel="0" collapsed="false">
      <c r="A21" s="226" t="s">
        <v>433</v>
      </c>
      <c r="B21" s="225" t="s">
        <v>508</v>
      </c>
      <c r="C21" s="225"/>
      <c r="D21" s="225"/>
      <c r="E21" s="225"/>
      <c r="F21" s="242"/>
    </row>
    <row r="22" s="243" customFormat="true" ht="12.75" hidden="false" customHeight="false" outlineLevel="0" collapsed="false">
      <c r="A22" s="130"/>
      <c r="B22" s="231"/>
      <c r="F22" s="242"/>
    </row>
    <row r="23" s="243" customFormat="true" ht="19.5" hidden="false" customHeight="true" outlineLevel="0" collapsed="false">
      <c r="A23" s="206" t="s">
        <v>421</v>
      </c>
      <c r="B23" s="207" t="s">
        <v>119</v>
      </c>
      <c r="C23" s="208" t="str">
        <f aca="false">UPPER(Mudel!D73)</f>
        <v>SOODUSTATAKSE NOORTE KODANIKUALGATUST</v>
      </c>
      <c r="D23" s="208"/>
      <c r="E23" s="208"/>
      <c r="F23" s="242"/>
    </row>
    <row r="24" s="243" customFormat="true" ht="12.75" hidden="false" customHeight="true" outlineLevel="0" collapsed="false">
      <c r="A24" s="227"/>
      <c r="B24" s="210" t="s">
        <v>423</v>
      </c>
      <c r="C24" s="211" t="s">
        <v>424</v>
      </c>
      <c r="D24" s="211" t="s">
        <v>425</v>
      </c>
      <c r="E24" s="211"/>
      <c r="F24" s="242"/>
    </row>
    <row r="25" s="243" customFormat="true" ht="39.75" hidden="false" customHeight="true" outlineLevel="0" collapsed="false">
      <c r="A25" s="209" t="s">
        <v>422</v>
      </c>
      <c r="B25" s="213" t="s">
        <v>121</v>
      </c>
      <c r="C25" s="245" t="str">
        <f aca="false">Mudel!F75</f>
        <v>Noorte kodanikualgatuse rahaliseks toetamiseks on loodud mehhanism ning seda rakendatakse</v>
      </c>
      <c r="D25" s="246" t="str">
        <f aca="false">Mudel!G76</f>
        <v>Indikaator hõlmab kohalikul tasandil tegutsevaid kodanikualgatusi – noorteühingud ja muud noorte kodanikuühendused, noorteorganisatsioonid, noorte omaalgatused (v.a osaluskogu).</v>
      </c>
      <c r="E25" s="246"/>
      <c r="F25" s="242"/>
    </row>
    <row r="26" s="243" customFormat="true" ht="51.75" hidden="false" customHeight="true" outlineLevel="0" collapsed="false">
      <c r="A26" s="209"/>
      <c r="B26" s="213" t="s">
        <v>124</v>
      </c>
      <c r="C26" s="247" t="str">
        <f aca="false">Mudel!F77</f>
        <v>Noorte kodanikualgatusi toetatakse mitterahaliste vahenditega</v>
      </c>
      <c r="D26" s="214"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4"/>
      <c r="F26" s="242"/>
    </row>
    <row r="27" s="243" customFormat="true" ht="12.75" hidden="false" customHeight="false" outlineLevel="0" collapsed="false">
      <c r="A27" s="209"/>
      <c r="B27" s="216" t="s">
        <v>426</v>
      </c>
      <c r="C27" s="216"/>
      <c r="D27" s="216"/>
      <c r="E27" s="216"/>
      <c r="F27" s="242"/>
    </row>
    <row r="28" s="243" customFormat="true" ht="12.75" hidden="false" customHeight="false" outlineLevel="0" collapsed="false">
      <c r="A28" s="209"/>
      <c r="B28" s="217" t="s">
        <v>127</v>
      </c>
      <c r="C28" s="248" t="str">
        <f aca="false">Mudel!F79</f>
        <v>Noorte osalus noorteühingutes, noorteorganisatsioonides ja õpilasesinduses on vähemalt 5%</v>
      </c>
      <c r="D28" s="219" t="str">
        <f aca="false">2_tulemusindikaatorid!G15</f>
        <v>7-12. a</v>
      </c>
      <c r="E28" s="219" t="str">
        <f aca="false">2_tulemusindikaatorid!L15</f>
        <v>ei</v>
      </c>
      <c r="F28" s="242"/>
    </row>
    <row r="29" s="243" customFormat="true" ht="12.75" hidden="false" customHeight="false" outlineLevel="0" collapsed="false">
      <c r="A29" s="209"/>
      <c r="B29" s="217"/>
      <c r="C29" s="248"/>
      <c r="D29" s="219" t="str">
        <f aca="false">2_tulemusindikaatorid!G16</f>
        <v>13-19. a</v>
      </c>
      <c r="E29" s="219" t="str">
        <f aca="false">2_tulemusindikaatorid!L16</f>
        <v>jah</v>
      </c>
      <c r="F29" s="242"/>
    </row>
    <row r="30" s="243" customFormat="true" ht="12.75" hidden="false" customHeight="false" outlineLevel="0" collapsed="false">
      <c r="A30" s="209"/>
      <c r="B30" s="217"/>
      <c r="C30" s="248"/>
      <c r="D30" s="219" t="str">
        <f aca="false">2_tulemusindikaatorid!G17</f>
        <v>20-26. a</v>
      </c>
      <c r="E30" s="219" t="str">
        <f aca="false">2_tulemusindikaatorid!L17</f>
        <v>ei</v>
      </c>
      <c r="F30" s="242"/>
    </row>
    <row r="31" s="243" customFormat="true" ht="12.75" hidden="false" customHeight="false" outlineLevel="0" collapsed="false">
      <c r="A31" s="209"/>
      <c r="B31" s="217" t="s">
        <v>130</v>
      </c>
      <c r="C31" s="218" t="str">
        <f aca="false">Mudel!F81</f>
        <v>Noorte teadlikkus noorteühingutest ja noorteorganisatsioonidest on kõrge (vähemalt 15% noortest on teadlikud)</v>
      </c>
      <c r="D31" s="219" t="str">
        <f aca="false">2_tulemusindikaatorid!G18</f>
        <v>7-12. a</v>
      </c>
      <c r="E31" s="219" t="str">
        <f aca="false">2_tulemusindikaatorid!L18</f>
        <v>jah</v>
      </c>
      <c r="F31" s="242"/>
    </row>
    <row r="32" s="243" customFormat="true" ht="12.75" hidden="false" customHeight="false" outlineLevel="0" collapsed="false">
      <c r="A32" s="209"/>
      <c r="B32" s="217"/>
      <c r="C32" s="218"/>
      <c r="D32" s="219" t="str">
        <f aca="false">2_tulemusindikaatorid!G19</f>
        <v>13-19. a</v>
      </c>
      <c r="E32" s="219" t="str">
        <f aca="false">2_tulemusindikaatorid!L19</f>
        <v>jah</v>
      </c>
      <c r="F32" s="242"/>
    </row>
    <row r="33" s="243" customFormat="true" ht="12.75" hidden="false" customHeight="false" outlineLevel="0" collapsed="false">
      <c r="A33" s="209"/>
      <c r="B33" s="217"/>
      <c r="C33" s="218"/>
      <c r="D33" s="219" t="str">
        <f aca="false">2_tulemusindikaatorid!G20</f>
        <v>20-26. a</v>
      </c>
      <c r="E33" s="219" t="str">
        <f aca="false">2_tulemusindikaatorid!L20</f>
        <v>ei</v>
      </c>
      <c r="F33" s="242"/>
    </row>
    <row r="34" s="243" customFormat="true" ht="47.25" hidden="false" customHeight="true" outlineLevel="0" collapsed="false">
      <c r="A34" s="209"/>
      <c r="B34" s="217" t="s">
        <v>133</v>
      </c>
      <c r="C34" s="249" t="str">
        <f aca="false">Mudel!F83</f>
        <v>Noorteühenduste tagasiside koostööle KOV-ga on hea (vähemalt 80% noorteühendustest hindavad koostööd heaks)</v>
      </c>
      <c r="D34" s="219" t="str">
        <f aca="false">2_tulemusindikaatorid!G21</f>
        <v>Noorte-ühendused</v>
      </c>
      <c r="E34" s="219" t="str">
        <f aca="false">2_tulemusindikaatorid!L21</f>
        <v>ei</v>
      </c>
      <c r="F34" s="242"/>
    </row>
    <row r="35" s="243" customFormat="true" ht="12.75" hidden="false" customHeight="true" outlineLevel="0" collapsed="false">
      <c r="A35" s="222" t="s">
        <v>428</v>
      </c>
      <c r="B35" s="285" t="n">
        <v>2</v>
      </c>
      <c r="C35" s="224" t="str">
        <f aca="false">IF(B35=4,$C$6,IF(B35=3,$C$7,IF(B35=2,$C$8,IF(B35=1,$C$9,""))))</f>
        <v>KOV territooriumil tehtav noorsootöö vastab kirjeldatud olukorrale osaliselt (st täidetud on mõned kriteeriumid)</v>
      </c>
      <c r="D35" s="224"/>
      <c r="E35" s="224"/>
      <c r="F35" s="242"/>
    </row>
    <row r="36" s="243" customFormat="true" ht="67.15" hidden="false" customHeight="true" outlineLevel="0" collapsed="false">
      <c r="A36" s="222" t="s">
        <v>429</v>
      </c>
      <c r="B36" s="225" t="s">
        <v>509</v>
      </c>
      <c r="C36" s="225"/>
      <c r="D36" s="225"/>
      <c r="E36" s="225"/>
      <c r="F36" s="242"/>
    </row>
    <row r="37" s="243" customFormat="true" ht="60" hidden="false" customHeight="true" outlineLevel="0" collapsed="false">
      <c r="A37" s="222" t="s">
        <v>431</v>
      </c>
      <c r="B37" s="225" t="s">
        <v>510</v>
      </c>
      <c r="C37" s="225"/>
      <c r="D37" s="225"/>
      <c r="E37" s="225"/>
      <c r="F37" s="242"/>
    </row>
    <row r="38" s="243" customFormat="true" ht="60" hidden="false" customHeight="true" outlineLevel="0" collapsed="false">
      <c r="A38" s="226" t="s">
        <v>433</v>
      </c>
      <c r="B38" s="225" t="s">
        <v>511</v>
      </c>
      <c r="C38" s="225"/>
      <c r="D38" s="225"/>
      <c r="E38" s="225"/>
      <c r="F38" s="242"/>
    </row>
    <row r="39" customFormat="false" ht="12.75" hidden="false" customHeight="false" outlineLevel="0" collapsed="false">
      <c r="A39" s="121"/>
      <c r="B39" s="250"/>
      <c r="C39" s="233"/>
      <c r="D39" s="233"/>
      <c r="E39" s="233"/>
    </row>
    <row r="40" customFormat="false" ht="12.75" hidden="false" customHeight="false" outlineLevel="0" collapsed="false">
      <c r="A40" s="121"/>
      <c r="B40" s="250"/>
      <c r="C40" s="233"/>
      <c r="D40" s="233"/>
      <c r="E40" s="233"/>
    </row>
    <row r="41" customFormat="false" ht="12.75" hidden="false" customHeight="false" outlineLevel="0" collapsed="false">
      <c r="A41" s="121"/>
      <c r="B41" s="250"/>
      <c r="C41" s="233"/>
      <c r="D41" s="233"/>
      <c r="E41" s="233"/>
    </row>
    <row r="42" customFormat="false" ht="12.75" hidden="false" customHeight="false" outlineLevel="0" collapsed="false">
      <c r="A42" s="121"/>
      <c r="B42" s="250"/>
      <c r="C42" s="233"/>
      <c r="D42" s="233"/>
      <c r="E42" s="233"/>
    </row>
    <row r="43" customFormat="false" ht="12.75" hidden="false" customHeight="false" outlineLevel="0" collapsed="false">
      <c r="A43" s="121"/>
      <c r="B43" s="250"/>
      <c r="C43" s="233"/>
      <c r="D43" s="233"/>
      <c r="E43" s="233"/>
    </row>
    <row r="44" customFormat="false" ht="12.75" hidden="false" customHeight="false" outlineLevel="0" collapsed="false">
      <c r="A44" s="121"/>
      <c r="B44" s="250"/>
      <c r="C44" s="233"/>
      <c r="D44" s="233"/>
      <c r="E44" s="233"/>
    </row>
    <row r="45" customFormat="false" ht="12.75" hidden="false" customHeight="false" outlineLevel="0" collapsed="false">
      <c r="A45" s="121"/>
      <c r="B45" s="250"/>
      <c r="C45" s="233"/>
      <c r="D45" s="233"/>
      <c r="E45" s="233"/>
    </row>
    <row r="46" customFormat="false" ht="12.75" hidden="false" customHeight="false" outlineLevel="0" collapsed="false">
      <c r="A46" s="121"/>
      <c r="B46" s="250"/>
      <c r="C46" s="233"/>
      <c r="D46" s="233"/>
      <c r="E46" s="233"/>
    </row>
    <row r="47" customFormat="false" ht="12.75" hidden="false" customHeight="false" outlineLevel="0" collapsed="false">
      <c r="A47" s="121"/>
      <c r="B47" s="250"/>
      <c r="C47" s="233"/>
      <c r="D47" s="233"/>
      <c r="E47" s="233"/>
    </row>
    <row r="48" customFormat="false" ht="12.75" hidden="false" customHeight="false" outlineLevel="0" collapsed="false">
      <c r="A48" s="121"/>
      <c r="B48" s="250"/>
      <c r="C48" s="233"/>
      <c r="D48" s="233"/>
      <c r="E48" s="233"/>
    </row>
    <row r="49" customFormat="false" ht="12.75" hidden="false" customHeight="false" outlineLevel="0" collapsed="false">
      <c r="A49" s="121"/>
      <c r="B49" s="250"/>
      <c r="C49" s="233"/>
      <c r="D49" s="233"/>
      <c r="E49" s="233"/>
    </row>
    <row r="50" customFormat="false" ht="12.75" hidden="false" customHeight="false" outlineLevel="0" collapsed="false">
      <c r="A50" s="121"/>
      <c r="B50" s="250"/>
      <c r="C50" s="233"/>
      <c r="D50" s="233"/>
      <c r="E50" s="233"/>
    </row>
    <row r="51" customFormat="false" ht="12.75" hidden="false" customHeight="false" outlineLevel="0" collapsed="false">
      <c r="A51" s="121"/>
      <c r="B51" s="250"/>
      <c r="C51" s="233"/>
      <c r="D51" s="233"/>
      <c r="E51" s="233"/>
    </row>
    <row r="52" customFormat="false" ht="12.75" hidden="false" customHeight="false" outlineLevel="0" collapsed="false">
      <c r="A52" s="121"/>
      <c r="B52" s="250"/>
      <c r="C52" s="233"/>
      <c r="D52" s="233"/>
      <c r="E52" s="233"/>
    </row>
    <row r="53" customFormat="false" ht="12.75" hidden="false" customHeight="false" outlineLevel="0" collapsed="false">
      <c r="A53" s="121"/>
      <c r="B53" s="250"/>
      <c r="C53" s="233"/>
      <c r="D53" s="233"/>
      <c r="E53" s="233"/>
    </row>
    <row r="54" customFormat="false" ht="12.75" hidden="false" customHeight="false" outlineLevel="0" collapsed="false">
      <c r="A54" s="121"/>
      <c r="B54" s="250"/>
      <c r="C54" s="233"/>
      <c r="D54" s="233"/>
      <c r="E54" s="233"/>
    </row>
    <row r="55" customFormat="false" ht="12.75" hidden="false" customHeight="false" outlineLevel="0" collapsed="false">
      <c r="A55" s="121"/>
      <c r="B55" s="250"/>
      <c r="C55" s="233"/>
      <c r="D55" s="233"/>
      <c r="E55" s="233"/>
    </row>
    <row r="56" customFormat="false" ht="12.75" hidden="false" customHeight="false" outlineLevel="0" collapsed="false">
      <c r="A56" s="121"/>
      <c r="B56" s="250"/>
      <c r="C56" s="233"/>
      <c r="D56" s="233"/>
      <c r="E56" s="233"/>
    </row>
    <row r="57" customFormat="false" ht="12.75" hidden="false" customHeight="false" outlineLevel="0" collapsed="false">
      <c r="A57" s="121"/>
      <c r="B57" s="250"/>
      <c r="C57" s="233"/>
      <c r="D57" s="233"/>
      <c r="E57" s="233"/>
    </row>
    <row r="58" customFormat="false" ht="12.75" hidden="false" customHeight="false" outlineLevel="0" collapsed="false">
      <c r="A58" s="121"/>
      <c r="B58" s="250"/>
      <c r="C58" s="233"/>
      <c r="D58" s="233"/>
      <c r="E58" s="233"/>
    </row>
    <row r="59" customFormat="false" ht="12.75" hidden="false" customHeight="false" outlineLevel="0" collapsed="false">
      <c r="A59" s="121"/>
      <c r="B59" s="250"/>
      <c r="C59" s="233"/>
      <c r="D59" s="233"/>
      <c r="E59" s="233"/>
    </row>
    <row r="60" customFormat="false" ht="12.75" hidden="false" customHeight="false" outlineLevel="0" collapsed="false">
      <c r="A60" s="121"/>
      <c r="B60" s="250"/>
      <c r="C60" s="233"/>
      <c r="D60" s="233"/>
      <c r="E60" s="233"/>
    </row>
    <row r="61" customFormat="false" ht="12.75" hidden="false" customHeight="false" outlineLevel="0" collapsed="false">
      <c r="A61" s="121"/>
      <c r="B61" s="250"/>
      <c r="C61" s="233"/>
      <c r="D61" s="233"/>
      <c r="E61" s="233"/>
    </row>
    <row r="62" customFormat="false" ht="12.75" hidden="false" customHeight="false" outlineLevel="0" collapsed="false">
      <c r="A62" s="121"/>
      <c r="B62" s="250"/>
      <c r="C62" s="233"/>
      <c r="D62" s="233"/>
      <c r="E62" s="233"/>
    </row>
    <row r="63" customFormat="false" ht="12.75" hidden="false" customHeight="false" outlineLevel="0" collapsed="false">
      <c r="A63" s="121"/>
      <c r="B63" s="250"/>
      <c r="C63" s="233"/>
      <c r="D63" s="233"/>
      <c r="E63" s="233"/>
    </row>
    <row r="64" customFormat="false" ht="12.75" hidden="false" customHeight="false" outlineLevel="0" collapsed="false">
      <c r="A64" s="121"/>
      <c r="B64" s="250"/>
      <c r="C64" s="233"/>
      <c r="D64" s="233"/>
      <c r="E64" s="233"/>
    </row>
    <row r="65" customFormat="false" ht="12.75" hidden="false" customHeight="false" outlineLevel="0" collapsed="false">
      <c r="A65" s="121"/>
      <c r="B65" s="250"/>
      <c r="C65" s="233"/>
      <c r="D65" s="233"/>
      <c r="E65" s="233"/>
    </row>
    <row r="66" customFormat="false" ht="12.75" hidden="false" customHeight="false" outlineLevel="0" collapsed="false">
      <c r="A66" s="121"/>
      <c r="B66" s="250"/>
      <c r="C66" s="233"/>
      <c r="D66" s="233"/>
      <c r="E66" s="233"/>
    </row>
    <row r="67" customFormat="false" ht="12.75" hidden="false" customHeight="false" outlineLevel="0" collapsed="false">
      <c r="A67" s="121"/>
      <c r="B67" s="250"/>
      <c r="C67" s="233"/>
      <c r="D67" s="233"/>
      <c r="E67" s="233"/>
    </row>
    <row r="68" customFormat="false" ht="12.75" hidden="false" customHeight="false" outlineLevel="0" collapsed="false">
      <c r="A68" s="121"/>
      <c r="B68" s="250"/>
      <c r="C68" s="233"/>
      <c r="D68" s="233"/>
      <c r="E68" s="233"/>
    </row>
    <row r="69" customFormat="false" ht="12.75" hidden="false" customHeight="false" outlineLevel="0" collapsed="false">
      <c r="A69" s="121"/>
      <c r="B69" s="250"/>
      <c r="C69" s="233"/>
      <c r="D69" s="233"/>
      <c r="E69" s="233"/>
    </row>
    <row r="70" customFormat="false" ht="12.75" hidden="false" customHeight="false" outlineLevel="0" collapsed="false">
      <c r="A70" s="121"/>
      <c r="B70" s="250"/>
      <c r="C70" s="233"/>
      <c r="D70" s="233"/>
      <c r="E70" s="233"/>
    </row>
    <row r="71" customFormat="false" ht="12.75" hidden="false" customHeight="false" outlineLevel="0" collapsed="false">
      <c r="A71" s="121"/>
      <c r="B71" s="250"/>
      <c r="C71" s="233"/>
      <c r="D71" s="233"/>
      <c r="E71" s="233"/>
    </row>
    <row r="72" customFormat="false" ht="12.75" hidden="false" customHeight="false" outlineLevel="0" collapsed="false">
      <c r="A72" s="121"/>
      <c r="B72" s="250"/>
      <c r="C72" s="233"/>
      <c r="D72" s="233"/>
      <c r="E72" s="233"/>
    </row>
    <row r="73" customFormat="false" ht="12.75" hidden="false" customHeight="false" outlineLevel="0" collapsed="false">
      <c r="A73" s="121"/>
      <c r="B73" s="250"/>
      <c r="C73" s="233"/>
      <c r="D73" s="233"/>
      <c r="E73" s="233"/>
    </row>
    <row r="74" customFormat="false" ht="12.75" hidden="false" customHeight="false" outlineLevel="0" collapsed="false">
      <c r="A74" s="121"/>
      <c r="B74" s="250"/>
      <c r="C74" s="233"/>
      <c r="D74" s="233"/>
      <c r="E74" s="233"/>
    </row>
    <row r="75" customFormat="false" ht="12.75" hidden="false" customHeight="false" outlineLevel="0" collapsed="false">
      <c r="A75" s="121"/>
      <c r="B75" s="250"/>
      <c r="C75" s="233"/>
      <c r="D75" s="233"/>
      <c r="E75" s="233"/>
    </row>
    <row r="76" customFormat="false" ht="12.75" hidden="false" customHeight="false" outlineLevel="0" collapsed="false">
      <c r="A76" s="121"/>
      <c r="B76" s="250"/>
      <c r="C76" s="233"/>
      <c r="D76" s="233"/>
      <c r="E76" s="233"/>
    </row>
    <row r="77" customFormat="false" ht="12.75" hidden="false" customHeight="false" outlineLevel="0" collapsed="false">
      <c r="A77" s="121"/>
      <c r="B77" s="250"/>
      <c r="C77" s="233"/>
      <c r="D77" s="233"/>
      <c r="E77" s="233"/>
    </row>
    <row r="78" customFormat="false" ht="12.75" hidden="false" customHeight="false" outlineLevel="0" collapsed="false">
      <c r="A78" s="121"/>
      <c r="B78" s="250"/>
      <c r="C78" s="233"/>
      <c r="D78" s="233"/>
      <c r="E78" s="233"/>
    </row>
    <row r="79" customFormat="false" ht="12.75" hidden="false" customHeight="false" outlineLevel="0" collapsed="false">
      <c r="A79" s="121"/>
      <c r="B79" s="250"/>
      <c r="C79" s="233"/>
      <c r="D79" s="233"/>
      <c r="E79" s="233"/>
    </row>
    <row r="80" customFormat="false" ht="12.75" hidden="false" customHeight="false" outlineLevel="0" collapsed="false">
      <c r="A80" s="121"/>
      <c r="B80" s="250"/>
      <c r="C80" s="233"/>
      <c r="D80" s="233"/>
      <c r="E80" s="233"/>
    </row>
    <row r="81" customFormat="false" ht="12.75" hidden="false" customHeight="false" outlineLevel="0" collapsed="false">
      <c r="A81" s="121"/>
      <c r="B81" s="250"/>
      <c r="C81" s="233"/>
      <c r="D81" s="233"/>
      <c r="E81" s="233"/>
    </row>
    <row r="82" customFormat="false" ht="12.75" hidden="false" customHeight="false" outlineLevel="0" collapsed="false">
      <c r="A82" s="121"/>
      <c r="B82" s="250"/>
      <c r="C82" s="233"/>
      <c r="D82" s="233"/>
      <c r="E82" s="233"/>
    </row>
    <row r="83" customFormat="false" ht="12.75" hidden="false" customHeight="false" outlineLevel="0" collapsed="false">
      <c r="A83" s="121"/>
      <c r="B83" s="250"/>
      <c r="C83" s="233"/>
      <c r="D83" s="233"/>
      <c r="E83" s="233"/>
    </row>
    <row r="84" customFormat="false" ht="12.75" hidden="false" customHeight="false" outlineLevel="0" collapsed="false">
      <c r="A84" s="121"/>
      <c r="B84" s="250"/>
      <c r="C84" s="233"/>
      <c r="D84" s="233"/>
      <c r="E84" s="233"/>
    </row>
    <row r="85" customFormat="false" ht="12.75" hidden="false" customHeight="false" outlineLevel="0" collapsed="false">
      <c r="A85" s="121"/>
      <c r="B85" s="250"/>
      <c r="C85" s="233"/>
      <c r="D85" s="233"/>
      <c r="E85" s="233"/>
    </row>
    <row r="86" customFormat="false" ht="12.75" hidden="false" customHeight="false" outlineLevel="0" collapsed="false">
      <c r="A86" s="121"/>
      <c r="B86" s="250"/>
      <c r="C86" s="233"/>
      <c r="D86" s="233"/>
      <c r="E86" s="233"/>
    </row>
    <row r="87" customFormat="false" ht="12.75" hidden="false" customHeight="false" outlineLevel="0" collapsed="false">
      <c r="A87" s="121"/>
      <c r="B87" s="250"/>
      <c r="C87" s="233"/>
      <c r="D87" s="233"/>
      <c r="E87" s="233"/>
    </row>
    <row r="88" customFormat="false" ht="12.75" hidden="false" customHeight="false" outlineLevel="0" collapsed="false">
      <c r="A88" s="121"/>
      <c r="B88" s="250"/>
      <c r="C88" s="233"/>
      <c r="D88" s="233"/>
      <c r="E88" s="233"/>
    </row>
    <row r="89" customFormat="false" ht="12.75" hidden="false" customHeight="false" outlineLevel="0" collapsed="false">
      <c r="A89" s="121"/>
      <c r="B89" s="250"/>
      <c r="C89" s="233"/>
      <c r="D89" s="233"/>
      <c r="E89" s="233"/>
    </row>
    <row r="90" customFormat="false" ht="12.75" hidden="false" customHeight="false" outlineLevel="0" collapsed="false">
      <c r="A90" s="121"/>
      <c r="B90" s="250"/>
      <c r="C90" s="233"/>
      <c r="D90" s="233"/>
      <c r="E90" s="233"/>
    </row>
    <row r="91" customFormat="false" ht="12.75" hidden="false" customHeight="false" outlineLevel="0" collapsed="false">
      <c r="A91" s="121"/>
      <c r="B91" s="250"/>
      <c r="C91" s="233"/>
      <c r="D91" s="233"/>
      <c r="E91" s="233"/>
    </row>
    <row r="92" customFormat="false" ht="12.75" hidden="false" customHeight="false" outlineLevel="0" collapsed="false">
      <c r="A92" s="121"/>
      <c r="B92" s="250"/>
      <c r="C92" s="233"/>
      <c r="D92" s="233"/>
      <c r="E92" s="233"/>
    </row>
    <row r="93" customFormat="false" ht="12.75" hidden="false" customHeight="false" outlineLevel="0" collapsed="false">
      <c r="A93" s="121"/>
      <c r="B93" s="250"/>
      <c r="C93" s="233"/>
      <c r="D93" s="233"/>
      <c r="E93" s="233"/>
    </row>
    <row r="94" customFormat="false" ht="12.75" hidden="false" customHeight="false" outlineLevel="0" collapsed="false">
      <c r="A94" s="121"/>
      <c r="B94" s="250"/>
      <c r="C94" s="233"/>
      <c r="D94" s="233"/>
      <c r="E94" s="233"/>
    </row>
    <row r="95" customFormat="false" ht="12.75" hidden="false" customHeight="false" outlineLevel="0" collapsed="false">
      <c r="A95" s="121"/>
      <c r="B95" s="250"/>
      <c r="C95" s="233"/>
      <c r="D95" s="233"/>
      <c r="E95" s="233"/>
    </row>
    <row r="96" customFormat="false" ht="12.75" hidden="false" customHeight="false" outlineLevel="0" collapsed="false">
      <c r="A96" s="121"/>
      <c r="B96" s="250"/>
      <c r="C96" s="233"/>
      <c r="D96" s="233"/>
      <c r="E96" s="233"/>
    </row>
    <row r="97" customFormat="false" ht="12.75" hidden="false" customHeight="false" outlineLevel="0" collapsed="false">
      <c r="A97" s="121"/>
      <c r="B97" s="250"/>
      <c r="C97" s="233"/>
      <c r="D97" s="233"/>
      <c r="E97" s="233"/>
    </row>
    <row r="98" customFormat="false" ht="12.75" hidden="false" customHeight="false" outlineLevel="0" collapsed="false">
      <c r="A98" s="121"/>
      <c r="B98" s="250"/>
      <c r="C98" s="233"/>
      <c r="D98" s="233"/>
      <c r="E98" s="233"/>
    </row>
    <row r="99" customFormat="false" ht="12.75" hidden="false" customHeight="false" outlineLevel="0" collapsed="false">
      <c r="A99" s="121"/>
      <c r="B99" s="250"/>
      <c r="C99" s="233"/>
      <c r="D99" s="233"/>
      <c r="E99" s="233"/>
    </row>
    <row r="100" customFormat="false" ht="12.75" hidden="false" customHeight="false" outlineLevel="0" collapsed="false">
      <c r="A100" s="121"/>
      <c r="B100" s="250"/>
      <c r="C100" s="233"/>
      <c r="D100" s="233"/>
      <c r="E100" s="233"/>
    </row>
    <row r="101" customFormat="false" ht="12.75" hidden="false" customHeight="false" outlineLevel="0" collapsed="false">
      <c r="A101" s="121"/>
      <c r="B101" s="250"/>
      <c r="C101" s="233"/>
      <c r="D101" s="233"/>
      <c r="E101" s="233"/>
    </row>
    <row r="102" customFormat="false" ht="12.75" hidden="false" customHeight="false" outlineLevel="0" collapsed="false">
      <c r="A102" s="121"/>
      <c r="B102" s="250"/>
      <c r="C102" s="233"/>
      <c r="D102" s="233"/>
      <c r="E102" s="233"/>
    </row>
    <row r="103" customFormat="false" ht="12.75" hidden="false" customHeight="false" outlineLevel="0" collapsed="false">
      <c r="A103" s="121"/>
      <c r="B103" s="250"/>
      <c r="C103" s="233"/>
      <c r="D103" s="233"/>
      <c r="E103" s="233"/>
    </row>
    <row r="104" customFormat="false" ht="12.75" hidden="false" customHeight="false" outlineLevel="0" collapsed="false">
      <c r="A104" s="121"/>
      <c r="B104" s="250"/>
      <c r="C104" s="233"/>
      <c r="D104" s="233"/>
      <c r="E104" s="233"/>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80"/>
  <sheetViews>
    <sheetView showFormulas="false" showGridLines="true" showRowColHeaders="true" showZeros="true" rightToLeft="false" tabSelected="false" showOutlineSymbols="true" defaultGridColor="true" view="normal" topLeftCell="A26" colorId="64" zoomScale="145" zoomScaleNormal="145" zoomScalePageLayoutView="100" workbookViewId="0">
      <selection pane="topLeft" activeCell="B30" activeCellId="0" sqref="B30:E30"/>
    </sheetView>
  </sheetViews>
  <sheetFormatPr defaultColWidth="9.28125" defaultRowHeight="12.75" zeroHeight="false" outlineLevelRow="0" outlineLevelCol="0"/>
  <cols>
    <col collapsed="false" customWidth="true" hidden="false" outlineLevel="0" max="1" min="1" style="130" width="11.99"/>
    <col collapsed="false" customWidth="true" hidden="false" outlineLevel="0" max="2" min="2" style="231" width="4.7"/>
    <col collapsed="false" customWidth="true" hidden="false" outlineLevel="0" max="5" min="3" style="278" width="36.7"/>
    <col collapsed="false" customWidth="false" hidden="false" outlineLevel="0" max="6" min="6" style="233" width="9.28"/>
    <col collapsed="false" customWidth="false" hidden="false" outlineLevel="0" max="257" min="7" style="232" width="9.28"/>
  </cols>
  <sheetData>
    <row r="1" customFormat="false" ht="22.5" hidden="false" customHeight="true" outlineLevel="0" collapsed="false">
      <c r="A1" s="294" t="str">
        <f aca="false">UPPER(Mudel!A1)</f>
        <v>VISIOON: IGALE NOORELE ON NOORSOOTÖÖS KÄTTESAADAVAD MITMEKÜLGSED ISIKSUSE ARENGU VÕIMALUSED</v>
      </c>
      <c r="B1" s="294"/>
      <c r="C1" s="294"/>
      <c r="D1" s="294"/>
      <c r="E1" s="294"/>
    </row>
    <row r="2" customFormat="false" ht="17.25" hidden="false" customHeight="true" outlineLevel="0" collapsed="false">
      <c r="A2" s="295" t="str">
        <f aca="false">CONCATENATE("EESMÄRK 3: ",UPPER(Mudel!B85))</f>
        <v>EESMÄRK 3: NOORTELE ON LOODUD TINGIMUSED NOORTEINFO NING ENNETAMISTEGEVUSTE KÄTTESAAMISEKS</v>
      </c>
      <c r="B2" s="295"/>
      <c r="C2" s="295"/>
      <c r="D2" s="295"/>
      <c r="E2" s="295"/>
    </row>
    <row r="3" customFormat="false" ht="23.25" hidden="false" customHeight="true" outlineLevel="0" collapsed="false">
      <c r="A3" s="137" t="s">
        <v>451</v>
      </c>
      <c r="B3" s="137"/>
      <c r="C3" s="137"/>
      <c r="D3" s="137"/>
    </row>
    <row r="4" customFormat="false" ht="12" hidden="false" customHeight="true" outlineLevel="0" collapsed="false">
      <c r="A4" s="235"/>
    </row>
    <row r="5" customFormat="false" ht="13.5" hidden="false" customHeight="false" outlineLevel="0" collapsed="false">
      <c r="B5" s="200"/>
      <c r="C5" s="300" t="s">
        <v>416</v>
      </c>
    </row>
    <row r="6" customFormat="false" ht="13.5" hidden="false" customHeight="true" outlineLevel="0" collapsed="false">
      <c r="B6" s="202" t="n">
        <v>4</v>
      </c>
      <c r="C6" s="237" t="s">
        <v>417</v>
      </c>
      <c r="D6" s="237"/>
      <c r="E6" s="237"/>
    </row>
    <row r="7" customFormat="false" ht="12.75" hidden="false" customHeight="true" outlineLevel="0" collapsed="false">
      <c r="B7" s="202" t="n">
        <v>3</v>
      </c>
      <c r="C7" s="237" t="s">
        <v>418</v>
      </c>
      <c r="D7" s="237"/>
      <c r="E7" s="237"/>
    </row>
    <row r="8" customFormat="false" ht="12.75" hidden="false" customHeight="true" outlineLevel="0" collapsed="false">
      <c r="B8" s="202" t="n">
        <v>2</v>
      </c>
      <c r="C8" s="237" t="s">
        <v>419</v>
      </c>
      <c r="D8" s="237"/>
      <c r="E8" s="237"/>
    </row>
    <row r="9" customFormat="false" ht="12.75" hidden="false" customHeight="true" outlineLevel="0" collapsed="false">
      <c r="A9" s="238"/>
      <c r="B9" s="202" t="n">
        <v>1</v>
      </c>
      <c r="C9" s="237" t="s">
        <v>420</v>
      </c>
      <c r="D9" s="237"/>
      <c r="E9" s="301"/>
    </row>
    <row r="10" customFormat="false" ht="12.75" hidden="false" customHeight="false" outlineLevel="0" collapsed="false">
      <c r="A10" s="239"/>
      <c r="B10" s="240"/>
      <c r="C10" s="302"/>
    </row>
    <row r="11" customFormat="false" ht="12.75" hidden="false" customHeight="true" outlineLevel="0" collapsed="false">
      <c r="A11" s="206" t="s">
        <v>421</v>
      </c>
      <c r="B11" s="207" t="s">
        <v>137</v>
      </c>
      <c r="C11" s="229" t="str">
        <f aca="false">UPPER(Mudel!D86)</f>
        <v>NOORTELE SUUNATUD INFO ON KÄTTESAADAV</v>
      </c>
      <c r="D11" s="229"/>
      <c r="E11" s="229"/>
    </row>
    <row r="12" customFormat="false" ht="12.75" hidden="false" customHeight="true" outlineLevel="0" collapsed="false">
      <c r="A12" s="227"/>
      <c r="B12" s="210" t="s">
        <v>423</v>
      </c>
      <c r="C12" s="283" t="s">
        <v>424</v>
      </c>
      <c r="D12" s="283" t="s">
        <v>425</v>
      </c>
      <c r="E12" s="283"/>
    </row>
    <row r="13" customFormat="false" ht="103.5" hidden="false" customHeight="true" outlineLevel="0" collapsed="false">
      <c r="A13" s="209" t="s">
        <v>422</v>
      </c>
      <c r="B13" s="213" t="s">
        <v>139</v>
      </c>
      <c r="C13" s="214"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4"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4"/>
    </row>
    <row r="14" customFormat="false" ht="56.25" hidden="false" customHeight="true" outlineLevel="0" collapsed="false">
      <c r="A14" s="209"/>
      <c r="B14" s="215" t="s">
        <v>142</v>
      </c>
      <c r="C14" s="214" t="str">
        <f aca="false">Mudel!F89</f>
        <v>Noori teavitatakse info, nõustamise ja juhendamise olemusest ja kättesaadavusest (nt koolitused noortele, kooli ja avatud noortekeskuste külastused, mobiilne noorsootöö, veebipõhised keskkonnad jms)</v>
      </c>
      <c r="D14" s="214" t="str">
        <f aca="false">Mudel!G90</f>
        <v>Indikaator on täidetud, kui KOV korraldab või toetab regulaarselt tegevusi, mis teavitavad noori info, nõustamise ja juhendamise olemusest ja kättesaadavusest ning motiveerivad neid seda kasutama.</v>
      </c>
      <c r="E14" s="214"/>
    </row>
    <row r="15" customFormat="false" ht="12.75" hidden="false" customHeight="false" outlineLevel="0" collapsed="false">
      <c r="A15" s="209"/>
      <c r="B15" s="216" t="s">
        <v>426</v>
      </c>
      <c r="C15" s="216"/>
      <c r="D15" s="216"/>
      <c r="E15" s="216"/>
    </row>
    <row r="16" customFormat="false" ht="12.75" hidden="false" customHeight="false" outlineLevel="0" collapsed="false">
      <c r="A16" s="209"/>
      <c r="B16" s="217" t="s">
        <v>145</v>
      </c>
      <c r="C16" s="218" t="str">
        <f aca="false">Mudel!F91</f>
        <v>Noorte rahulolu teabe kättesaadavusega on suur (vähemalt 85% on rahul)</v>
      </c>
      <c r="D16" s="219" t="str">
        <f aca="false">2_tulemusindikaatorid!G23</f>
        <v>7-12. a</v>
      </c>
      <c r="E16" s="219" t="str">
        <f aca="false">2_tulemusindikaatorid!L23</f>
        <v>jah</v>
      </c>
    </row>
    <row r="17" customFormat="false" ht="12.75" hidden="false" customHeight="false" outlineLevel="0" collapsed="false">
      <c r="A17" s="209"/>
      <c r="B17" s="217"/>
      <c r="C17" s="218"/>
      <c r="D17" s="219" t="str">
        <f aca="false">2_tulemusindikaatorid!G24</f>
        <v>13-19. a</v>
      </c>
      <c r="E17" s="219" t="str">
        <f aca="false">2_tulemusindikaatorid!L24</f>
        <v>ei</v>
      </c>
    </row>
    <row r="18" customFormat="false" ht="12.75" hidden="false" customHeight="false" outlineLevel="0" collapsed="false">
      <c r="A18" s="209"/>
      <c r="B18" s="217"/>
      <c r="C18" s="218"/>
      <c r="D18" s="219" t="str">
        <f aca="false">2_tulemusindikaatorid!G25</f>
        <v>20-26. a</v>
      </c>
      <c r="E18" s="219" t="str">
        <f aca="false">2_tulemusindikaatorid!L25</f>
        <v>ei</v>
      </c>
    </row>
    <row r="19" customFormat="false" ht="12.75" hidden="false" customHeight="true" outlineLevel="0" collapsed="false">
      <c r="A19" s="222" t="s">
        <v>428</v>
      </c>
      <c r="B19" s="223" t="n">
        <v>3</v>
      </c>
      <c r="C19" s="286" t="str">
        <f aca="false">IF(B19=4,$C$6,IF(B19=3,$C$7,IF(B19=2,$C$8,IF(B19=1,$C$9,""))))</f>
        <v>KOV territooriumil tehtav noorsootöö vastab kirjeldatud olukorrale suures osas (st vastab enamikele tingimustele)</v>
      </c>
      <c r="D19" s="286"/>
      <c r="E19" s="286"/>
    </row>
    <row r="20" customFormat="false" ht="60" hidden="false" customHeight="true" outlineLevel="0" collapsed="false">
      <c r="A20" s="222" t="s">
        <v>429</v>
      </c>
      <c r="B20" s="225" t="s">
        <v>512</v>
      </c>
      <c r="C20" s="225"/>
      <c r="D20" s="225"/>
      <c r="E20" s="225"/>
    </row>
    <row r="21" customFormat="false" ht="60" hidden="false" customHeight="true" outlineLevel="0" collapsed="false">
      <c r="A21" s="222" t="s">
        <v>431</v>
      </c>
      <c r="B21" s="287" t="s">
        <v>513</v>
      </c>
      <c r="C21" s="287"/>
      <c r="D21" s="287"/>
      <c r="E21" s="287"/>
    </row>
    <row r="22" customFormat="false" ht="60" hidden="false" customHeight="true" outlineLevel="0" collapsed="false">
      <c r="A22" s="226" t="s">
        <v>433</v>
      </c>
      <c r="B22" s="225" t="s">
        <v>514</v>
      </c>
      <c r="C22" s="225"/>
      <c r="D22" s="225"/>
      <c r="E22" s="225"/>
    </row>
    <row r="24" customFormat="false" ht="24" hidden="false" customHeight="true" outlineLevel="0" collapsed="false">
      <c r="A24" s="206" t="s">
        <v>421</v>
      </c>
      <c r="B24" s="207" t="s">
        <v>148</v>
      </c>
      <c r="C24" s="229" t="str">
        <f aca="false">UPPER(Mudel!D94)</f>
        <v>ENNETUSTEGEVUS JA TUGI PROBLEEMIDEGA TOIMETULEKUL ON MITMEKÜLGNE NING SEDA TOETATAKSE LÄBI LAIAPÕHJALISE KOOSTÖÖVÕRGUSTIKU</v>
      </c>
      <c r="D24" s="229"/>
      <c r="E24" s="229"/>
    </row>
    <row r="25" customFormat="false" ht="12.75" hidden="false" customHeight="true" outlineLevel="0" collapsed="false">
      <c r="A25" s="227"/>
      <c r="B25" s="210" t="s">
        <v>423</v>
      </c>
      <c r="C25" s="303" t="s">
        <v>424</v>
      </c>
      <c r="D25" s="304" t="s">
        <v>425</v>
      </c>
      <c r="E25" s="304"/>
    </row>
    <row r="26" customFormat="false" ht="67.5" hidden="false" customHeight="true" outlineLevel="0" collapsed="false">
      <c r="A26" s="209" t="s">
        <v>422</v>
      </c>
      <c r="B26" s="213" t="s">
        <v>150</v>
      </c>
      <c r="C26" s="247" t="str">
        <f aca="false">Mudel!F95</f>
        <v>KOV osaleb aktiivselt noorte riskikäitumise ennetamiseks koostöövõrgustikus (nt noorteühingud, noorteinfo spetsialist, karjäärinõustaja, sotsiaalpedagoog, eripedagoog, koolipsühholoog, lastekaitsespetsialist, noorsootöö spetsialist jt)</v>
      </c>
      <c r="D26" s="214"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4"/>
    </row>
    <row r="27" customFormat="false" ht="45" hidden="false" customHeight="true" outlineLevel="0" collapsed="false">
      <c r="A27" s="209"/>
      <c r="B27" s="213" t="s">
        <v>153</v>
      </c>
      <c r="C27" s="247" t="str">
        <f aca="false">Mudel!F97</f>
        <v>KOV toetab rahaliselt või mitterahaliselt noorsootöö asutusi, projekte, programme või koostöövõrgustiku ühistegevusi ning tõrjutusriskis noortele suunatud mitmekülgseid noorsootöö tegevusi</v>
      </c>
      <c r="D27" s="214"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4"/>
    </row>
    <row r="28" customFormat="false" ht="12.75" hidden="false" customHeight="true" outlineLevel="0" collapsed="false">
      <c r="A28" s="222" t="s">
        <v>428</v>
      </c>
      <c r="B28" s="223" t="n">
        <v>2</v>
      </c>
      <c r="C28" s="286" t="str">
        <f aca="false">IF(B28=4,$C$6,IF(B28=3,$C$7,IF(B28=2,$C$8,IF(B28=1,$C$9,""))))</f>
        <v>KOV territooriumil tehtav noorsootöö vastab kirjeldatud olukorrale osaliselt (st täidetud on mõned kriteeriumid)</v>
      </c>
      <c r="D28" s="286"/>
      <c r="E28" s="286"/>
    </row>
    <row r="29" customFormat="false" ht="72" hidden="false" customHeight="true" outlineLevel="0" collapsed="false">
      <c r="A29" s="222" t="s">
        <v>429</v>
      </c>
      <c r="B29" s="225" t="s">
        <v>515</v>
      </c>
      <c r="C29" s="225"/>
      <c r="D29" s="225"/>
      <c r="E29" s="225"/>
    </row>
    <row r="30" customFormat="false" ht="60" hidden="false" customHeight="true" outlineLevel="0" collapsed="false">
      <c r="A30" s="222" t="s">
        <v>431</v>
      </c>
      <c r="B30" s="225" t="s">
        <v>516</v>
      </c>
      <c r="C30" s="225"/>
      <c r="D30" s="225"/>
      <c r="E30" s="225"/>
    </row>
    <row r="31" customFormat="false" ht="60" hidden="false" customHeight="true" outlineLevel="0" collapsed="false">
      <c r="A31" s="226" t="s">
        <v>433</v>
      </c>
      <c r="B31" s="287" t="s">
        <v>517</v>
      </c>
      <c r="C31" s="287"/>
      <c r="D31" s="287"/>
      <c r="E31" s="287"/>
    </row>
    <row r="33" customFormat="false" ht="12.75" hidden="false" customHeight="false" outlineLevel="0" collapsed="false">
      <c r="A33" s="121"/>
      <c r="B33" s="250"/>
      <c r="C33" s="292"/>
      <c r="D33" s="292"/>
      <c r="E33" s="292"/>
    </row>
    <row r="34" customFormat="false" ht="12.75" hidden="false" customHeight="false" outlineLevel="0" collapsed="false">
      <c r="A34" s="121"/>
      <c r="B34" s="250"/>
      <c r="C34" s="292"/>
      <c r="D34" s="292"/>
      <c r="E34" s="292"/>
    </row>
    <row r="35" customFormat="false" ht="12.75" hidden="false" customHeight="false" outlineLevel="0" collapsed="false">
      <c r="A35" s="121"/>
      <c r="B35" s="250"/>
      <c r="C35" s="292"/>
      <c r="D35" s="292"/>
      <c r="E35" s="292"/>
    </row>
    <row r="36" customFormat="false" ht="12.75" hidden="false" customHeight="false" outlineLevel="0" collapsed="false">
      <c r="A36" s="121"/>
      <c r="B36" s="250"/>
      <c r="C36" s="292"/>
      <c r="D36" s="292"/>
      <c r="E36" s="292"/>
    </row>
    <row r="37" customFormat="false" ht="12.75" hidden="false" customHeight="false" outlineLevel="0" collapsed="false">
      <c r="A37" s="121"/>
      <c r="B37" s="250"/>
      <c r="C37" s="292"/>
      <c r="D37" s="292"/>
      <c r="E37" s="292"/>
    </row>
    <row r="38" customFormat="false" ht="12.75" hidden="false" customHeight="false" outlineLevel="0" collapsed="false">
      <c r="A38" s="121"/>
      <c r="B38" s="250"/>
      <c r="C38" s="292"/>
      <c r="D38" s="292"/>
      <c r="E38" s="292"/>
    </row>
    <row r="39" customFormat="false" ht="12.75" hidden="false" customHeight="false" outlineLevel="0" collapsed="false">
      <c r="A39" s="121"/>
      <c r="B39" s="250"/>
      <c r="C39" s="292"/>
      <c r="D39" s="292"/>
      <c r="E39" s="292"/>
    </row>
    <row r="40" customFormat="false" ht="12.75" hidden="false" customHeight="false" outlineLevel="0" collapsed="false">
      <c r="A40" s="121"/>
      <c r="B40" s="250"/>
      <c r="C40" s="292"/>
      <c r="D40" s="292"/>
      <c r="E40" s="292"/>
    </row>
    <row r="41" customFormat="false" ht="12.75" hidden="false" customHeight="false" outlineLevel="0" collapsed="false">
      <c r="A41" s="121"/>
      <c r="B41" s="250"/>
      <c r="C41" s="292"/>
      <c r="D41" s="292"/>
      <c r="E41" s="292"/>
    </row>
    <row r="42" customFormat="false" ht="12.75" hidden="false" customHeight="false" outlineLevel="0" collapsed="false">
      <c r="A42" s="121"/>
      <c r="B42" s="250"/>
      <c r="C42" s="292"/>
      <c r="D42" s="292"/>
      <c r="E42" s="292"/>
    </row>
    <row r="43" customFormat="false" ht="12.75" hidden="false" customHeight="false" outlineLevel="0" collapsed="false">
      <c r="A43" s="121"/>
      <c r="B43" s="250"/>
      <c r="C43" s="292"/>
      <c r="D43" s="292"/>
      <c r="E43" s="292"/>
    </row>
    <row r="44" customFormat="false" ht="12.75" hidden="false" customHeight="false" outlineLevel="0" collapsed="false">
      <c r="A44" s="121"/>
      <c r="B44" s="250"/>
      <c r="C44" s="292"/>
      <c r="D44" s="292"/>
      <c r="E44" s="292"/>
    </row>
    <row r="45" customFormat="false" ht="12.75" hidden="false" customHeight="false" outlineLevel="0" collapsed="false">
      <c r="A45" s="121"/>
      <c r="B45" s="250"/>
      <c r="C45" s="292"/>
      <c r="D45" s="292"/>
      <c r="E45" s="292"/>
    </row>
    <row r="46" customFormat="false" ht="12.75" hidden="false" customHeight="false" outlineLevel="0" collapsed="false">
      <c r="A46" s="121"/>
      <c r="B46" s="250"/>
      <c r="C46" s="292"/>
      <c r="D46" s="292"/>
      <c r="E46" s="292"/>
    </row>
    <row r="47" customFormat="false" ht="12.75" hidden="false" customHeight="false" outlineLevel="0" collapsed="false">
      <c r="A47" s="121"/>
      <c r="B47" s="250"/>
      <c r="C47" s="292"/>
      <c r="D47" s="292"/>
      <c r="E47" s="292"/>
    </row>
    <row r="48" customFormat="false" ht="12.75" hidden="false" customHeight="false" outlineLevel="0" collapsed="false">
      <c r="A48" s="121"/>
      <c r="B48" s="250"/>
      <c r="C48" s="292"/>
      <c r="D48" s="292"/>
      <c r="E48" s="292"/>
    </row>
    <row r="49" customFormat="false" ht="12.75" hidden="false" customHeight="false" outlineLevel="0" collapsed="false">
      <c r="A49" s="121"/>
      <c r="B49" s="250"/>
      <c r="C49" s="292"/>
      <c r="D49" s="292"/>
      <c r="E49" s="292"/>
    </row>
    <row r="50" customFormat="false" ht="12.75" hidden="false" customHeight="false" outlineLevel="0" collapsed="false">
      <c r="A50" s="121"/>
      <c r="B50" s="250"/>
      <c r="C50" s="292"/>
      <c r="D50" s="292"/>
      <c r="E50" s="292"/>
    </row>
    <row r="51" customFormat="false" ht="12.75" hidden="false" customHeight="false" outlineLevel="0" collapsed="false">
      <c r="A51" s="121"/>
      <c r="B51" s="250"/>
      <c r="C51" s="292"/>
      <c r="D51" s="292"/>
      <c r="E51" s="292"/>
    </row>
    <row r="52" customFormat="false" ht="12.75" hidden="false" customHeight="false" outlineLevel="0" collapsed="false">
      <c r="A52" s="121"/>
      <c r="B52" s="250"/>
      <c r="C52" s="292"/>
      <c r="D52" s="292"/>
      <c r="E52" s="292"/>
    </row>
    <row r="53" customFormat="false" ht="12.75" hidden="false" customHeight="false" outlineLevel="0" collapsed="false">
      <c r="A53" s="121"/>
      <c r="B53" s="250"/>
      <c r="C53" s="292"/>
      <c r="D53" s="292"/>
      <c r="E53" s="292"/>
    </row>
    <row r="54" customFormat="false" ht="12.75" hidden="false" customHeight="false" outlineLevel="0" collapsed="false">
      <c r="A54" s="121"/>
      <c r="B54" s="250"/>
      <c r="C54" s="292"/>
      <c r="D54" s="292"/>
      <c r="E54" s="292"/>
    </row>
    <row r="55" customFormat="false" ht="12.75" hidden="false" customHeight="false" outlineLevel="0" collapsed="false">
      <c r="A55" s="121"/>
      <c r="B55" s="250"/>
      <c r="C55" s="292"/>
      <c r="D55" s="292"/>
      <c r="E55" s="292"/>
    </row>
    <row r="56" customFormat="false" ht="12.75" hidden="false" customHeight="false" outlineLevel="0" collapsed="false">
      <c r="A56" s="121"/>
      <c r="B56" s="250"/>
      <c r="C56" s="292"/>
      <c r="D56" s="292"/>
      <c r="E56" s="292"/>
    </row>
    <row r="57" customFormat="false" ht="12.75" hidden="false" customHeight="false" outlineLevel="0" collapsed="false">
      <c r="A57" s="121"/>
      <c r="B57" s="250"/>
      <c r="C57" s="292"/>
      <c r="D57" s="292"/>
      <c r="E57" s="292"/>
    </row>
    <row r="58" customFormat="false" ht="12.75" hidden="false" customHeight="false" outlineLevel="0" collapsed="false">
      <c r="A58" s="121"/>
      <c r="B58" s="250"/>
      <c r="C58" s="292"/>
      <c r="D58" s="292"/>
      <c r="E58" s="292"/>
    </row>
    <row r="59" customFormat="false" ht="12.75" hidden="false" customHeight="false" outlineLevel="0" collapsed="false">
      <c r="A59" s="121"/>
      <c r="B59" s="250"/>
      <c r="C59" s="292"/>
      <c r="D59" s="292"/>
      <c r="E59" s="292"/>
    </row>
    <row r="60" customFormat="false" ht="12.75" hidden="false" customHeight="false" outlineLevel="0" collapsed="false">
      <c r="A60" s="121"/>
      <c r="B60" s="250"/>
      <c r="C60" s="292"/>
      <c r="D60" s="292"/>
      <c r="E60" s="292"/>
    </row>
    <row r="61" customFormat="false" ht="12.75" hidden="false" customHeight="false" outlineLevel="0" collapsed="false">
      <c r="A61" s="121"/>
      <c r="B61" s="250"/>
      <c r="C61" s="292"/>
      <c r="D61" s="292"/>
      <c r="E61" s="292"/>
    </row>
    <row r="62" customFormat="false" ht="12.75" hidden="false" customHeight="false" outlineLevel="0" collapsed="false">
      <c r="A62" s="121"/>
      <c r="B62" s="250"/>
      <c r="C62" s="292"/>
      <c r="D62" s="292"/>
      <c r="E62" s="292"/>
    </row>
    <row r="63" customFormat="false" ht="12.75" hidden="false" customHeight="false" outlineLevel="0" collapsed="false">
      <c r="A63" s="121"/>
      <c r="B63" s="250"/>
      <c r="C63" s="292"/>
      <c r="D63" s="292"/>
      <c r="E63" s="292"/>
    </row>
    <row r="64" customFormat="false" ht="12.75" hidden="false" customHeight="false" outlineLevel="0" collapsed="false">
      <c r="A64" s="121"/>
      <c r="B64" s="250"/>
      <c r="C64" s="292"/>
      <c r="D64" s="292"/>
      <c r="E64" s="292"/>
    </row>
    <row r="65" customFormat="false" ht="12.75" hidden="false" customHeight="false" outlineLevel="0" collapsed="false">
      <c r="A65" s="121"/>
      <c r="B65" s="250"/>
      <c r="C65" s="292"/>
      <c r="D65" s="292"/>
      <c r="E65" s="292"/>
    </row>
    <row r="66" customFormat="false" ht="12.75" hidden="false" customHeight="false" outlineLevel="0" collapsed="false">
      <c r="A66" s="121"/>
      <c r="B66" s="250"/>
      <c r="C66" s="292"/>
      <c r="D66" s="292"/>
      <c r="E66" s="292"/>
    </row>
    <row r="67" customFormat="false" ht="12.75" hidden="false" customHeight="false" outlineLevel="0" collapsed="false">
      <c r="A67" s="121"/>
      <c r="B67" s="250"/>
      <c r="C67" s="292"/>
      <c r="D67" s="292"/>
      <c r="E67" s="292"/>
    </row>
    <row r="68" customFormat="false" ht="12.75" hidden="false" customHeight="false" outlineLevel="0" collapsed="false">
      <c r="A68" s="121"/>
      <c r="B68" s="250"/>
      <c r="C68" s="292"/>
      <c r="D68" s="292"/>
      <c r="E68" s="292"/>
    </row>
    <row r="69" customFormat="false" ht="12.75" hidden="false" customHeight="false" outlineLevel="0" collapsed="false">
      <c r="A69" s="121"/>
      <c r="B69" s="250"/>
      <c r="C69" s="292"/>
      <c r="D69" s="292"/>
      <c r="E69" s="292"/>
    </row>
    <row r="70" customFormat="false" ht="12.75" hidden="false" customHeight="false" outlineLevel="0" collapsed="false">
      <c r="A70" s="121"/>
      <c r="B70" s="250"/>
      <c r="C70" s="292"/>
      <c r="D70" s="292"/>
      <c r="E70" s="292"/>
    </row>
    <row r="71" customFormat="false" ht="12.75" hidden="false" customHeight="false" outlineLevel="0" collapsed="false">
      <c r="A71" s="121"/>
      <c r="B71" s="250"/>
      <c r="C71" s="292"/>
      <c r="D71" s="292"/>
      <c r="E71" s="292"/>
    </row>
    <row r="72" customFormat="false" ht="12.75" hidden="false" customHeight="false" outlineLevel="0" collapsed="false">
      <c r="A72" s="121"/>
      <c r="B72" s="250"/>
      <c r="C72" s="292"/>
      <c r="D72" s="292"/>
      <c r="E72" s="292"/>
    </row>
    <row r="73" customFormat="false" ht="12.75" hidden="false" customHeight="false" outlineLevel="0" collapsed="false">
      <c r="A73" s="121"/>
      <c r="B73" s="250"/>
      <c r="C73" s="292"/>
      <c r="D73" s="292"/>
      <c r="E73" s="292"/>
    </row>
    <row r="74" customFormat="false" ht="12.75" hidden="false" customHeight="false" outlineLevel="0" collapsed="false">
      <c r="A74" s="121"/>
      <c r="B74" s="250"/>
      <c r="C74" s="292"/>
      <c r="D74" s="292"/>
      <c r="E74" s="292"/>
    </row>
    <row r="75" customFormat="false" ht="12.75" hidden="false" customHeight="false" outlineLevel="0" collapsed="false">
      <c r="A75" s="121"/>
      <c r="B75" s="250"/>
      <c r="C75" s="292"/>
      <c r="D75" s="292"/>
      <c r="E75" s="292"/>
    </row>
    <row r="76" customFormat="false" ht="12.75" hidden="false" customHeight="false" outlineLevel="0" collapsed="false">
      <c r="A76" s="121"/>
      <c r="B76" s="250"/>
      <c r="C76" s="292"/>
      <c r="D76" s="292"/>
      <c r="E76" s="292"/>
    </row>
    <row r="77" customFormat="false" ht="12.75" hidden="false" customHeight="false" outlineLevel="0" collapsed="false">
      <c r="A77" s="121"/>
      <c r="B77" s="250"/>
      <c r="C77" s="292"/>
      <c r="D77" s="292"/>
      <c r="E77" s="292"/>
    </row>
    <row r="78" customFormat="false" ht="12.75" hidden="false" customHeight="false" outlineLevel="0" collapsed="false">
      <c r="A78" s="121"/>
      <c r="B78" s="250"/>
      <c r="C78" s="292"/>
      <c r="D78" s="292"/>
      <c r="E78" s="292"/>
    </row>
    <row r="79" customFormat="false" ht="12.75" hidden="false" customHeight="false" outlineLevel="0" collapsed="false">
      <c r="A79" s="121"/>
      <c r="B79" s="250"/>
      <c r="C79" s="292"/>
      <c r="D79" s="292"/>
      <c r="E79" s="292"/>
    </row>
    <row r="80" customFormat="false" ht="12.75" hidden="false" customHeight="false" outlineLevel="0" collapsed="false">
      <c r="A80" s="121"/>
      <c r="B80" s="250"/>
      <c r="C80" s="292"/>
      <c r="D80" s="292"/>
      <c r="E80" s="292"/>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28"/>
  <sheetViews>
    <sheetView showFormulas="false" showGridLines="true" showRowColHeaders="true" showZeros="true" rightToLeft="false" tabSelected="false" showOutlineSymbols="true" defaultGridColor="true" view="normal" topLeftCell="A77" colorId="64" zoomScale="145" zoomScaleNormal="145" zoomScalePageLayoutView="85" workbookViewId="0">
      <selection pane="topLeft" activeCell="C88" activeCellId="0" sqref="C88"/>
    </sheetView>
  </sheetViews>
  <sheetFormatPr defaultColWidth="9.28125" defaultRowHeight="12.75" zeroHeight="false" outlineLevelRow="0" outlineLevelCol="0"/>
  <cols>
    <col collapsed="false" customWidth="true" hidden="false" outlineLevel="0" max="1" min="1" style="130" width="14.28"/>
    <col collapsed="false" customWidth="true" hidden="false" outlineLevel="0" max="2" min="2" style="231" width="5.71"/>
    <col collapsed="false" customWidth="true" hidden="false" outlineLevel="0" max="3" min="3" style="243" width="49.28"/>
    <col collapsed="false" customWidth="true" hidden="false" outlineLevel="0" max="4" min="4" style="243" width="26.99"/>
    <col collapsed="false" customWidth="true" hidden="false" outlineLevel="0" max="5" min="5" style="243" width="37.28"/>
    <col collapsed="false" customWidth="false" hidden="false" outlineLevel="0" max="6" min="6" style="233" width="9.28"/>
    <col collapsed="false" customWidth="false" hidden="false" outlineLevel="0" max="257" min="7" style="232" width="9.28"/>
  </cols>
  <sheetData>
    <row r="1" customFormat="false" ht="24.75" hidden="false" customHeight="true" outlineLevel="0" collapsed="false">
      <c r="A1" s="194" t="str">
        <f aca="false">UPPER(Mudel!A1)</f>
        <v>VISIOON: IGALE NOORELE ON NOORSOOTÖÖS KÄTTESAADAVAD MITMEKÜLGSED ISIKSUSE ARENGU VÕIMALUSED</v>
      </c>
      <c r="B1" s="194"/>
      <c r="C1" s="194"/>
      <c r="D1" s="194"/>
      <c r="E1" s="194"/>
    </row>
    <row r="2" customFormat="false" ht="28.5" hidden="false" customHeight="true" outlineLevel="0" collapsed="false">
      <c r="A2" s="234" t="str">
        <f aca="false">CONCATENATE("EESMÄRK 4: ",UPPER(Mudel!B102))</f>
        <v>EESMÄRK 4: KVALITEETSEKS NOORSOOTÖÖKS ON LOODUD VAJALIK KESKKOND</v>
      </c>
      <c r="B2" s="234"/>
      <c r="C2" s="234"/>
      <c r="D2" s="234"/>
      <c r="E2" s="234"/>
    </row>
    <row r="3" customFormat="false" ht="23.25" hidden="false" customHeight="true" outlineLevel="0" collapsed="false">
      <c r="A3" s="137" t="s">
        <v>457</v>
      </c>
      <c r="B3" s="137"/>
      <c r="C3" s="137"/>
      <c r="D3" s="137"/>
    </row>
    <row r="4" customFormat="false" ht="12" hidden="false" customHeight="true" outlineLevel="0" collapsed="false">
      <c r="A4" s="235"/>
    </row>
    <row r="5" customFormat="false" ht="13.5" hidden="false" customHeight="false" outlineLevel="0" collapsed="false">
      <c r="B5" s="200"/>
      <c r="C5" s="201" t="s">
        <v>416</v>
      </c>
    </row>
    <row r="6" customFormat="false" ht="13.5" hidden="false" customHeight="true" outlineLevel="0" collapsed="false">
      <c r="B6" s="202" t="n">
        <v>4</v>
      </c>
      <c r="C6" s="138" t="s">
        <v>417</v>
      </c>
      <c r="D6" s="138"/>
      <c r="E6" s="138"/>
    </row>
    <row r="7" customFormat="false" ht="12.75" hidden="false" customHeight="true" outlineLevel="0" collapsed="false">
      <c r="B7" s="202" t="n">
        <v>3</v>
      </c>
      <c r="C7" s="138" t="s">
        <v>418</v>
      </c>
      <c r="D7" s="138"/>
      <c r="E7" s="138"/>
    </row>
    <row r="8" customFormat="false" ht="12.75" hidden="false" customHeight="true" outlineLevel="0" collapsed="false">
      <c r="B8" s="202" t="n">
        <v>2</v>
      </c>
      <c r="C8" s="138" t="s">
        <v>419</v>
      </c>
      <c r="D8" s="138"/>
      <c r="E8" s="138"/>
    </row>
    <row r="9" customFormat="false" ht="12.75" hidden="false" customHeight="true" outlineLevel="0" collapsed="false">
      <c r="A9" s="238"/>
      <c r="B9" s="202" t="n">
        <v>1</v>
      </c>
      <c r="C9" s="138" t="s">
        <v>420</v>
      </c>
      <c r="D9" s="138"/>
      <c r="E9" s="138"/>
    </row>
    <row r="10" customFormat="false" ht="12.75" hidden="false" customHeight="false" outlineLevel="0" collapsed="false">
      <c r="A10" s="239"/>
      <c r="B10" s="240"/>
      <c r="C10" s="296"/>
    </row>
    <row r="11" s="306" customFormat="true" ht="15.75" hidden="false" customHeight="true" outlineLevel="0" collapsed="false">
      <c r="A11" s="289" t="s">
        <v>421</v>
      </c>
      <c r="B11" s="290" t="s">
        <v>157</v>
      </c>
      <c r="C11" s="229" t="str">
        <f aca="false">UPPER(Mudel!D103)</f>
        <v>NOORSOOTÖÖ ON PRIORITEEDINA SÄTESTATUD KOV AMETLIKUS DOKUMENTATSIOONIS</v>
      </c>
      <c r="D11" s="229"/>
      <c r="E11" s="229"/>
      <c r="F11" s="305"/>
    </row>
    <row r="12" s="280" customFormat="true" ht="12.75" hidden="false" customHeight="true" outlineLevel="0" collapsed="false">
      <c r="A12" s="307"/>
      <c r="B12" s="308" t="s">
        <v>423</v>
      </c>
      <c r="C12" s="283" t="s">
        <v>424</v>
      </c>
      <c r="D12" s="283" t="s">
        <v>425</v>
      </c>
      <c r="E12" s="283"/>
      <c r="F12" s="291"/>
    </row>
    <row r="13" s="280" customFormat="true" ht="90.75" hidden="false" customHeight="true" outlineLevel="0" collapsed="false">
      <c r="A13" s="309" t="s">
        <v>422</v>
      </c>
      <c r="B13" s="310" t="s">
        <v>159</v>
      </c>
      <c r="C13" s="214"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4" t="str">
        <f aca="false">Mudel!G105</f>
        <v>Indikaator on täielikult täidetud, kui kõik nimetatud noorsootöö prioriteedid kajastuvad KOV tasandi ametlikus dokumentatsioonis (nt KOV arengukava, noorsootöö arengukava, muu dokument või õigusakt).</v>
      </c>
      <c r="E13" s="214"/>
      <c r="F13" s="291"/>
    </row>
    <row r="14" s="280" customFormat="true" ht="45" hidden="false" customHeight="true" outlineLevel="0" collapsed="false">
      <c r="A14" s="309"/>
      <c r="B14" s="311" t="s">
        <v>162</v>
      </c>
      <c r="C14" s="214" t="str">
        <f aca="false">Mudel!F106</f>
        <v>Noorsootöö prioriteetide seadmisel on lähtutud KOV noorte olukorrast ja vajadustest ning konkreetse piirkonna eripärast</v>
      </c>
      <c r="D14" s="214" t="str">
        <f aca="false">Mudel!G107</f>
        <v>Indikaator on täidetud, kui KOV-l on ülevaade enda noorte olukorrast, vajadustest ja konkreetse piirkonna eripärast ning KOV on neid noorsootöö valdkonna prioriteetide seadmisel arvestanud.</v>
      </c>
      <c r="E14" s="214"/>
      <c r="F14" s="291"/>
    </row>
    <row r="15" s="280" customFormat="true" ht="45" hidden="false" customHeight="true" outlineLevel="0" collapsed="false">
      <c r="A15" s="309"/>
      <c r="B15" s="311" t="s">
        <v>165</v>
      </c>
      <c r="C15" s="214" t="str">
        <f aca="false">Mudel!F108</f>
        <v>KOV noortepoliitika peegeldab lõimitud noortepoliitikat</v>
      </c>
      <c r="D15" s="214" t="str">
        <f aca="false">Mudel!G109</f>
        <v>Indikaator on täidetud, kui KOV kavandatav noortepoliitika on horisontaalne ning peegeldab noore eluolu puudutavat erinevates eluvaldkondades (nt tööturg, haridus, kultuur jms).</v>
      </c>
      <c r="E15" s="214"/>
      <c r="F15" s="291"/>
    </row>
    <row r="16" s="280" customFormat="true" ht="12.75" hidden="false" customHeight="true" outlineLevel="0" collapsed="false">
      <c r="A16" s="226" t="s">
        <v>428</v>
      </c>
      <c r="B16" s="312" t="n">
        <v>2</v>
      </c>
      <c r="C16" s="286" t="str">
        <f aca="false">IF(B16=4,$C$6,IF(B16=3,$C$7,IF(B16=2,$C$8,IF(B16=1,$C$9,""))))</f>
        <v>KOV territooriumil tehtav noorsootöö vastab kirjeldatud olukorrale osaliselt (st täidetud on mõned kriteeriumid)</v>
      </c>
      <c r="D16" s="286"/>
      <c r="E16" s="286"/>
      <c r="F16" s="291"/>
    </row>
    <row r="17" s="280" customFormat="true" ht="99" hidden="false" customHeight="true" outlineLevel="0" collapsed="false">
      <c r="A17" s="226" t="s">
        <v>429</v>
      </c>
      <c r="B17" s="313" t="s">
        <v>518</v>
      </c>
      <c r="C17" s="313"/>
      <c r="D17" s="313"/>
      <c r="E17" s="313"/>
      <c r="F17" s="291"/>
    </row>
    <row r="18" s="280" customFormat="true" ht="36" hidden="false" customHeight="true" outlineLevel="0" collapsed="false">
      <c r="A18" s="226" t="s">
        <v>431</v>
      </c>
      <c r="B18" s="225" t="s">
        <v>519</v>
      </c>
      <c r="C18" s="225"/>
      <c r="D18" s="225"/>
      <c r="E18" s="225"/>
      <c r="F18" s="291"/>
    </row>
    <row r="19" s="280" customFormat="true" ht="60" hidden="false" customHeight="true" outlineLevel="0" collapsed="false">
      <c r="A19" s="226" t="s">
        <v>433</v>
      </c>
      <c r="B19" s="225" t="s">
        <v>520</v>
      </c>
      <c r="C19" s="225"/>
      <c r="D19" s="225"/>
      <c r="E19" s="225"/>
      <c r="F19" s="291"/>
    </row>
    <row r="20" s="280" customFormat="true" ht="12.75" hidden="false" customHeight="false" outlineLevel="0" collapsed="false">
      <c r="A20" s="132"/>
      <c r="B20" s="314"/>
      <c r="F20" s="291"/>
    </row>
    <row r="21" s="306" customFormat="true" ht="15" hidden="false" customHeight="true" outlineLevel="0" collapsed="false">
      <c r="A21" s="289" t="s">
        <v>421</v>
      </c>
      <c r="B21" s="290" t="s">
        <v>168</v>
      </c>
      <c r="C21" s="229" t="str">
        <f aca="false">UPPER(Mudel!D111)</f>
        <v>KOV NOORSOOTÖÖ TOIMUB KIRJALIKU TEGEVUSKAVA ALUSEL </v>
      </c>
      <c r="D21" s="229"/>
      <c r="E21" s="229"/>
      <c r="F21" s="305"/>
    </row>
    <row r="22" s="280" customFormat="true" ht="12.75" hidden="false" customHeight="true" outlineLevel="0" collapsed="false">
      <c r="A22" s="307"/>
      <c r="B22" s="308" t="s">
        <v>423</v>
      </c>
      <c r="C22" s="283" t="s">
        <v>424</v>
      </c>
      <c r="D22" s="283" t="s">
        <v>425</v>
      </c>
      <c r="E22" s="283"/>
      <c r="F22" s="291"/>
    </row>
    <row r="23" s="280" customFormat="true" ht="69.75" hidden="false" customHeight="true" outlineLevel="0" collapsed="false">
      <c r="A23" s="309" t="s">
        <v>422</v>
      </c>
      <c r="B23" s="310" t="s">
        <v>170</v>
      </c>
      <c r="C23" s="247" t="str">
        <f aca="false">Mudel!F112</f>
        <v>KOV-l on olemas kirjalik noorsootöö tegevuskava, mis määratleb muu hulgas KOV noorsootöö eesmärgid, elluviidavad tegevused, tegevusvahendid, tegevuste eest vastutajad ja tulemuste hindamise mõõdikud</v>
      </c>
      <c r="D23" s="214"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4"/>
      <c r="F23" s="291"/>
    </row>
    <row r="24" s="280" customFormat="true" ht="39.75" hidden="false" customHeight="true" outlineLevel="0" collapsed="false">
      <c r="A24" s="309"/>
      <c r="B24" s="310" t="s">
        <v>173</v>
      </c>
      <c r="C24" s="247" t="str">
        <f aca="false">Mudel!F114</f>
        <v>Noorsootöö tegevuskava täitmist jälgitakse pidevalt</v>
      </c>
      <c r="D24" s="214" t="str">
        <f aca="false">Mudel!G115</f>
        <v>Indikaator on täidetud, kui KOV noorsootöö tegevuskava täitmise jälgimiseks on olemas mehhanism ning seda rakendatakse pidevalt.</v>
      </c>
      <c r="E24" s="214"/>
      <c r="F24" s="291"/>
    </row>
    <row r="25" s="280" customFormat="true" ht="12.75" hidden="false" customHeight="true" outlineLevel="0" collapsed="false">
      <c r="A25" s="226" t="s">
        <v>428</v>
      </c>
      <c r="B25" s="312" t="n">
        <v>1</v>
      </c>
      <c r="C25" s="286" t="str">
        <f aca="false">IF(B25=4,$C$6,IF(B25=3,$C$7,IF(B25=2,$C$8,IF(B25=1,$C$9,""))))</f>
        <v>KOV territooriumil tehtav noorsootöö ei vasta kirjeldatud olukorrale</v>
      </c>
      <c r="D25" s="286"/>
      <c r="E25" s="286"/>
      <c r="F25" s="291"/>
    </row>
    <row r="26" s="280" customFormat="true" ht="60" hidden="false" customHeight="true" outlineLevel="0" collapsed="false">
      <c r="A26" s="226" t="s">
        <v>429</v>
      </c>
      <c r="B26" s="225" t="s">
        <v>521</v>
      </c>
      <c r="C26" s="225"/>
      <c r="D26" s="225"/>
      <c r="E26" s="225"/>
      <c r="F26" s="291"/>
    </row>
    <row r="27" s="280" customFormat="true" ht="60" hidden="false" customHeight="true" outlineLevel="0" collapsed="false">
      <c r="A27" s="226" t="s">
        <v>431</v>
      </c>
      <c r="B27" s="288" t="s">
        <v>522</v>
      </c>
      <c r="C27" s="288"/>
      <c r="D27" s="288"/>
      <c r="E27" s="288"/>
      <c r="F27" s="291"/>
    </row>
    <row r="28" s="280" customFormat="true" ht="60" hidden="false" customHeight="true" outlineLevel="0" collapsed="false">
      <c r="A28" s="226" t="s">
        <v>433</v>
      </c>
      <c r="B28" s="287" t="s">
        <v>523</v>
      </c>
      <c r="C28" s="287"/>
      <c r="D28" s="287"/>
      <c r="E28" s="287"/>
      <c r="F28" s="291"/>
    </row>
    <row r="29" s="280" customFormat="true" ht="12.75" hidden="false" customHeight="false" outlineLevel="0" collapsed="false">
      <c r="A29" s="132"/>
      <c r="B29" s="314"/>
      <c r="F29" s="291"/>
    </row>
    <row r="30" s="306" customFormat="true" ht="15" hidden="false" customHeight="true" outlineLevel="0" collapsed="false">
      <c r="A30" s="289" t="s">
        <v>421</v>
      </c>
      <c r="B30" s="290" t="s">
        <v>176</v>
      </c>
      <c r="C30" s="229" t="str">
        <f aca="false">UPPER(Mudel!D117)</f>
        <v>NOORI KAASATAKSE OTSUSTETEGEMISE PROTSESSI</v>
      </c>
      <c r="D30" s="229"/>
      <c r="E30" s="229"/>
      <c r="F30" s="305"/>
    </row>
    <row r="31" s="280" customFormat="true" ht="12.75" hidden="false" customHeight="true" outlineLevel="0" collapsed="false">
      <c r="A31" s="307"/>
      <c r="B31" s="308" t="s">
        <v>423</v>
      </c>
      <c r="C31" s="283" t="s">
        <v>424</v>
      </c>
      <c r="D31" s="283" t="s">
        <v>425</v>
      </c>
      <c r="E31" s="283"/>
      <c r="F31" s="291"/>
    </row>
    <row r="32" s="280" customFormat="true" ht="57" hidden="false" customHeight="true" outlineLevel="0" collapsed="false">
      <c r="A32" s="309" t="s">
        <v>422</v>
      </c>
      <c r="B32" s="310" t="s">
        <v>178</v>
      </c>
      <c r="C32" s="214" t="str">
        <f aca="false">Mudel!F118</f>
        <v>Noored on kaasatud KOV noorsootöö tegevuste ja rahastamise kavandamisse ja kujundamisse</v>
      </c>
      <c r="D32" s="214" t="str">
        <f aca="false">Mudel!G119</f>
        <v>Indikaator on täidetud, kui noortele pakutakse igal aastal kaasarääkimise võimalusi noorsootöö eelarvestamise protsessis (nt volikogu, linna- või vallavalitsuse komisjonides osalemine, osaluskogude, noortevolikogu kaudu kaasamine).</v>
      </c>
      <c r="E32" s="214"/>
      <c r="F32" s="291"/>
    </row>
    <row r="33" s="280" customFormat="true" ht="56.25" hidden="false" customHeight="true" outlineLevel="0" collapsed="false">
      <c r="A33" s="309"/>
      <c r="B33" s="311" t="s">
        <v>181</v>
      </c>
      <c r="C33" s="214" t="str">
        <f aca="false">Mudel!F120</f>
        <v>KOV (noortepoliitika toimealade ülesannetega) ametnikud oskavad kaasata noori ja noorsootöötajaid ning valdavad sobivaid meetodeid</v>
      </c>
      <c r="D33" s="214" t="str">
        <f aca="false">Mudel!G121</f>
        <v>Indikaator on täidetud, kui KOV (noortepoliitika toimealade ülesannetega) ametnikud oskavad noori kaasata ja valdavad sobivaid meetodeid. Indikaator põhineb kvaliteedihindamise läbiviijate hinnangul.</v>
      </c>
      <c r="E33" s="214"/>
      <c r="F33" s="291"/>
    </row>
    <row r="34" s="280" customFormat="true" ht="45" hidden="false" customHeight="true" outlineLevel="0" collapsed="false">
      <c r="A34" s="309"/>
      <c r="B34" s="311" t="s">
        <v>184</v>
      </c>
      <c r="C34" s="214"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4" t="str">
        <f aca="false">Mudel!G123</f>
        <v>Indikaator on täidetud, kui noorte arvamuse küsimine poliitika kujundamise, teostamise ja hindamise protsessis on kujunenud normiks (nt noortevolikogu kaudu või mõnel muul kaasamismeetodil).</v>
      </c>
      <c r="E34" s="214"/>
      <c r="F34" s="291"/>
    </row>
    <row r="35" s="280" customFormat="true" ht="45" hidden="false" customHeight="true" outlineLevel="0" collapsed="false">
      <c r="A35" s="309"/>
      <c r="B35" s="311" t="s">
        <v>187</v>
      </c>
      <c r="C35" s="214" t="str">
        <f aca="false">Mudel!F124</f>
        <v>Eksisteerib läbimõeldud kord osalejate ja kaasajate tunnustamiseks (nt preemiad, tiitlid, tänukirjad, üritused, meediakajastus jt)</v>
      </c>
      <c r="D35" s="214"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4"/>
      <c r="F35" s="291"/>
    </row>
    <row r="36" s="280" customFormat="true" ht="33.75" hidden="false" customHeight="true" outlineLevel="0" collapsed="false">
      <c r="A36" s="309"/>
      <c r="B36" s="311" t="s">
        <v>190</v>
      </c>
      <c r="C36" s="214" t="str">
        <f aca="false">Mudel!F126</f>
        <v>Eri siht- ja vanuserühmadesse kuuluvate noorte (sh väiksemate võimalustega noorte, töötavate noorte, töötute noorte, noorte lapsevanemate jt) jaoks on loodud sobivad osalemisvõimalused</v>
      </c>
      <c r="D36" s="214" t="str">
        <f aca="false">Mudel!G127</f>
        <v>Indikaator on täidetud, kui osalemisvõimaluste loomisel on arvestatud noorte eri siht- ja vanuserühmadega ning kõikidele on loodud sobivad võimalused kaasamises osalemiseks.</v>
      </c>
      <c r="E36" s="214"/>
      <c r="F36" s="291"/>
    </row>
    <row r="37" s="280" customFormat="true" ht="12.75" hidden="false" customHeight="false" outlineLevel="0" collapsed="false">
      <c r="A37" s="226" t="s">
        <v>428</v>
      </c>
      <c r="B37" s="312" t="n">
        <v>2</v>
      </c>
      <c r="C37" s="286" t="str">
        <f aca="false">IF(B37=4,$C$6,IF(B37=3,$C$7,IF(B37=2,$C$8,IF(B37=1,$C$9,""))))</f>
        <v>KOV territooriumil tehtav noorsootöö vastab kirjeldatud olukorrale osaliselt (st täidetud on mõned kriteeriumid)</v>
      </c>
      <c r="D37" s="286"/>
      <c r="E37" s="286"/>
      <c r="F37" s="291"/>
    </row>
    <row r="38" s="280" customFormat="true" ht="60" hidden="false" customHeight="true" outlineLevel="0" collapsed="false">
      <c r="A38" s="226" t="s">
        <v>429</v>
      </c>
      <c r="B38" s="225" t="s">
        <v>524</v>
      </c>
      <c r="C38" s="225"/>
      <c r="D38" s="225"/>
      <c r="E38" s="225"/>
      <c r="F38" s="291"/>
    </row>
    <row r="39" s="280" customFormat="true" ht="60" hidden="false" customHeight="true" outlineLevel="0" collapsed="false">
      <c r="A39" s="226" t="s">
        <v>431</v>
      </c>
      <c r="B39" s="225" t="s">
        <v>525</v>
      </c>
      <c r="C39" s="225"/>
      <c r="D39" s="225"/>
      <c r="E39" s="225"/>
      <c r="F39" s="291"/>
    </row>
    <row r="40" s="280" customFormat="true" ht="60" hidden="false" customHeight="true" outlineLevel="0" collapsed="false">
      <c r="A40" s="226" t="s">
        <v>433</v>
      </c>
      <c r="B40" s="225" t="s">
        <v>526</v>
      </c>
      <c r="C40" s="225"/>
      <c r="D40" s="225"/>
      <c r="E40" s="225"/>
      <c r="F40" s="291"/>
    </row>
    <row r="41" s="280" customFormat="true" ht="12.75" hidden="false" customHeight="false" outlineLevel="0" collapsed="false">
      <c r="A41" s="132"/>
      <c r="B41" s="314"/>
      <c r="F41" s="291"/>
    </row>
    <row r="42" s="306" customFormat="true" ht="15" hidden="false" customHeight="true" outlineLevel="0" collapsed="false">
      <c r="A42" s="289" t="s">
        <v>421</v>
      </c>
      <c r="B42" s="290" t="s">
        <v>193</v>
      </c>
      <c r="C42" s="229" t="str">
        <f aca="false">UPPER(Mudel!D129)</f>
        <v>OLEMAS ON PROFESSIONAALSED JA MOTIVEERITUD NOORSOOTÖÖTAJAD</v>
      </c>
      <c r="D42" s="229"/>
      <c r="E42" s="229"/>
      <c r="F42" s="305"/>
    </row>
    <row r="43" s="280" customFormat="true" ht="12.75" hidden="false" customHeight="true" outlineLevel="0" collapsed="false">
      <c r="A43" s="307"/>
      <c r="B43" s="308" t="s">
        <v>423</v>
      </c>
      <c r="C43" s="283" t="s">
        <v>424</v>
      </c>
      <c r="D43" s="283" t="s">
        <v>425</v>
      </c>
      <c r="E43" s="283"/>
      <c r="F43" s="291"/>
    </row>
    <row r="44" s="280" customFormat="true" ht="45.75" hidden="false" customHeight="true" outlineLevel="0" collapsed="false">
      <c r="A44" s="309" t="s">
        <v>422</v>
      </c>
      <c r="B44" s="310" t="s">
        <v>195</v>
      </c>
      <c r="C44" s="214" t="str">
        <f aca="false">Mudel!F130</f>
        <v>KOV-is töötavad kvalifitseeritud (noorsootöö erialade kõrghariduse ja/või noorsootöötaja kutsetunnistusega) noorsootöö spetsialistid</v>
      </c>
      <c r="D44" s="214" t="str">
        <f aca="false">Mudel!G131</f>
        <v>Indikaator on täidetud, kuid KOV-is töötavad kvalifitseeritud noorsootöö spetsialistid</v>
      </c>
      <c r="E44" s="214"/>
      <c r="F44" s="291"/>
    </row>
    <row r="45" s="280" customFormat="true" ht="22.5" hidden="false" customHeight="false" outlineLevel="0" collapsed="false">
      <c r="A45" s="309"/>
      <c r="B45" s="311" t="s">
        <v>198</v>
      </c>
      <c r="C45" s="214" t="str">
        <f aca="false">Mudel!F132</f>
        <v>Noorsootöötajad (sh noorsootööd teostavad vabatahtlikud) täidavad seadusest tulenevaid nõudeid</v>
      </c>
      <c r="D45" s="214" t="str">
        <f aca="false">Mudel!G133</f>
        <v>Indikaator on täidetud, kui olemas on noorsootöötajad või vabatahtlikud, kes täidavad noorsootöö seadusest muudest õigusaktidest tulenevaid nõudeid.</v>
      </c>
      <c r="E45" s="214"/>
      <c r="F45" s="291"/>
    </row>
    <row r="46" s="280" customFormat="true" ht="67.5" hidden="false" customHeight="false" outlineLevel="0" collapsed="false">
      <c r="A46" s="309"/>
      <c r="B46" s="310" t="s">
        <v>201</v>
      </c>
      <c r="C46" s="214"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4" t="str">
        <f aca="false">Mudel!G135</f>
        <v>Indikaator on täidetud, kui noorsootöötajad täidavad kutsestandardist tulenevaid ning muid tegevuse ohutusega seotud nõudeid.</v>
      </c>
      <c r="E46" s="214"/>
      <c r="F46" s="291"/>
    </row>
    <row r="47" s="280" customFormat="true" ht="33.75" hidden="false" customHeight="false" outlineLevel="0" collapsed="false">
      <c r="A47" s="309"/>
      <c r="B47" s="310" t="s">
        <v>204</v>
      </c>
      <c r="C47" s="214" t="str">
        <f aca="false">Mudel!F136</f>
        <v>Noorsootöötajad (sh vabatahtlik noorsootöö personal) täiendavad end järjepidevalt erialakursustel ja täienduskoolitustel. KOV-l on läbimõeldud koolituskord</v>
      </c>
      <c r="D47" s="214" t="str">
        <f aca="false">Mudel!G137</f>
        <v>Indikaator on täidetud, kui KOV-l on noorsootöötajate jaoks läbimõeldud koolituskord ja noorsootöötajad osalevad selle alusel järjepidevalt erialakursustel ja täienduskoolitustel.</v>
      </c>
      <c r="E47" s="214"/>
      <c r="F47" s="291"/>
    </row>
    <row r="48" s="280" customFormat="true" ht="33.75" hidden="false" customHeight="false" outlineLevel="0" collapsed="false">
      <c r="A48" s="309"/>
      <c r="B48" s="310" t="s">
        <v>207</v>
      </c>
      <c r="C48" s="214" t="str">
        <f aca="false">Mudel!F138</f>
        <v>KOV tunnustab regulaarselt noorsootöötajaid tehtud noorsootöö heade tulemuste eest (preemiad, tiitlid, tänukirjad, üritused, meediakajastus)</v>
      </c>
      <c r="D48" s="214" t="str">
        <f aca="false">Mudel!G139</f>
        <v>Indikaator on täidetud, kui noorsootöötajaid regulaarselt tunnustatakse (vähemalt kord aastas). Tavaliselt on selleks silmapaistev tegu või tulemus noorsootöö valdkonnas.</v>
      </c>
      <c r="E48" s="214"/>
      <c r="F48" s="291"/>
    </row>
    <row r="49" s="280" customFormat="true" ht="22.5" hidden="false" customHeight="false" outlineLevel="0" collapsed="false">
      <c r="A49" s="309"/>
      <c r="B49" s="315" t="s">
        <v>210</v>
      </c>
      <c r="C49" s="214" t="str">
        <f aca="false">Mudel!F140</f>
        <v>Noorsootöötajatele on loodud võimalused KOV-ide vaheliseks koostööks</v>
      </c>
      <c r="D49" s="214" t="str">
        <f aca="false">Mudel!G141</f>
        <v>Indikaator on täidetud, kui KOV soodustab oma noorsootöötajate koostööd teiste omavalitsustega (nt tehakse ühiseid projektitaotlusi).</v>
      </c>
      <c r="E49" s="214"/>
      <c r="F49" s="291"/>
    </row>
    <row r="50" s="280" customFormat="true" ht="12.75" hidden="false" customHeight="true" outlineLevel="0" collapsed="false">
      <c r="A50" s="309"/>
      <c r="B50" s="316" t="s">
        <v>426</v>
      </c>
      <c r="C50" s="316"/>
      <c r="D50" s="316"/>
      <c r="E50" s="316"/>
      <c r="F50" s="291"/>
    </row>
    <row r="51" s="280" customFormat="true" ht="12.75" hidden="false" customHeight="false" outlineLevel="0" collapsed="false">
      <c r="A51" s="309"/>
      <c r="B51" s="310" t="s">
        <v>213</v>
      </c>
      <c r="C51" s="218" t="str">
        <f aca="false">Mudel!F142</f>
        <v>Noorsootöötajad mõistavad oma tegevuse õpiväljundit</v>
      </c>
      <c r="D51" s="219" t="str">
        <f aca="false">2_tulemusindikaatorid!G26</f>
        <v>Noorsoo-töötajad</v>
      </c>
      <c r="E51" s="219" t="str">
        <f aca="false">2_tulemusindikaatorid!L26</f>
        <v>ei</v>
      </c>
      <c r="F51" s="291"/>
    </row>
    <row r="52" s="280" customFormat="true" ht="12.75" hidden="false" customHeight="false" outlineLevel="0" collapsed="false">
      <c r="A52" s="309"/>
      <c r="B52" s="315" t="s">
        <v>216</v>
      </c>
      <c r="C52" s="218" t="str">
        <f aca="false">Mudel!F144</f>
        <v>Noorsootöötajate tunnustus on nende jaoks motiveeriv</v>
      </c>
      <c r="D52" s="219" t="str">
        <f aca="false">2_tulemusindikaatorid!G28</f>
        <v>Noorsoo-töötajad</v>
      </c>
      <c r="E52" s="219" t="str">
        <f aca="false">2_tulemusindikaatorid!L28</f>
        <v>jah</v>
      </c>
      <c r="F52" s="291"/>
    </row>
    <row r="53" s="280" customFormat="true" ht="12.75" hidden="false" customHeight="false" outlineLevel="0" collapsed="false">
      <c r="A53" s="309"/>
      <c r="B53" s="315" t="s">
        <v>219</v>
      </c>
      <c r="C53" s="218" t="str">
        <f aca="false">Mudel!F146</f>
        <v>Noorsootöötajatele on tagatud professionaalne tugi ja nõustamine</v>
      </c>
      <c r="D53" s="219" t="s">
        <v>368</v>
      </c>
      <c r="E53" s="219" t="str">
        <f aca="false">2_tulemusindikaatorid!L30</f>
        <v>jah</v>
      </c>
      <c r="F53" s="291"/>
    </row>
    <row r="54" s="280" customFormat="true" ht="22.5" hidden="false" customHeight="false" outlineLevel="0" collapsed="false">
      <c r="A54" s="309"/>
      <c r="B54" s="315" t="s">
        <v>222</v>
      </c>
      <c r="C54" s="218" t="str">
        <f aca="false">Mudel!F148</f>
        <v>KOV on kehtestanud noorsootöötajatele motiveeriva palga- või puhkusesüsteemi</v>
      </c>
      <c r="D54" s="219" t="s">
        <v>368</v>
      </c>
      <c r="E54" s="219" t="str">
        <f aca="false">2_tulemusindikaatorid!L32</f>
        <v>ei</v>
      </c>
      <c r="F54" s="291"/>
    </row>
    <row r="55" s="280" customFormat="true" ht="12.75" hidden="false" customHeight="false" outlineLevel="0" collapsed="false">
      <c r="A55" s="226" t="s">
        <v>428</v>
      </c>
      <c r="B55" s="312" t="n">
        <v>2</v>
      </c>
      <c r="C55" s="286" t="str">
        <f aca="false">IF(B55=4,$C$6,IF(B55=3,$C$7,IF(B55=2,$C$8,IF(B55=1,$C$9,""))))</f>
        <v>KOV territooriumil tehtav noorsootöö vastab kirjeldatud olukorrale osaliselt (st täidetud on mõned kriteeriumid)</v>
      </c>
      <c r="D55" s="286"/>
      <c r="E55" s="286"/>
      <c r="F55" s="291"/>
    </row>
    <row r="56" s="280" customFormat="true" ht="60" hidden="false" customHeight="true" outlineLevel="0" collapsed="false">
      <c r="A56" s="226" t="s">
        <v>429</v>
      </c>
      <c r="B56" s="225" t="s">
        <v>527</v>
      </c>
      <c r="C56" s="225"/>
      <c r="D56" s="225"/>
      <c r="E56" s="225"/>
      <c r="F56" s="291"/>
    </row>
    <row r="57" s="280" customFormat="true" ht="60" hidden="false" customHeight="true" outlineLevel="0" collapsed="false">
      <c r="A57" s="226" t="s">
        <v>431</v>
      </c>
      <c r="B57" s="225" t="s">
        <v>528</v>
      </c>
      <c r="C57" s="225"/>
      <c r="D57" s="225"/>
      <c r="E57" s="225"/>
      <c r="F57" s="291"/>
    </row>
    <row r="58" s="280" customFormat="true" ht="60" hidden="false" customHeight="true" outlineLevel="0" collapsed="false">
      <c r="A58" s="226" t="s">
        <v>433</v>
      </c>
      <c r="B58" s="225" t="s">
        <v>529</v>
      </c>
      <c r="C58" s="225"/>
      <c r="D58" s="225"/>
      <c r="E58" s="225"/>
      <c r="F58" s="291"/>
    </row>
    <row r="59" s="280" customFormat="true" ht="12.75" hidden="false" customHeight="false" outlineLevel="0" collapsed="false">
      <c r="A59" s="132"/>
      <c r="B59" s="314"/>
      <c r="F59" s="291"/>
    </row>
    <row r="60" s="280" customFormat="true" ht="15.75" hidden="false" customHeight="true" outlineLevel="0" collapsed="false">
      <c r="A60" s="289" t="s">
        <v>421</v>
      </c>
      <c r="B60" s="290" t="s">
        <v>225</v>
      </c>
      <c r="C60" s="229" t="str">
        <f aca="false">UPPER(Mudel!D153)</f>
        <v>NOORSOOTÖÖD PAKKUVAD ASUTUSED ON NOORTELE LIGIPÄÄSETAVAD JA HÄSTI VARUSTATUD</v>
      </c>
      <c r="D60" s="229"/>
      <c r="E60" s="229"/>
      <c r="F60" s="291"/>
    </row>
    <row r="61" s="280" customFormat="true" ht="12.75" hidden="false" customHeight="true" outlineLevel="0" collapsed="false">
      <c r="A61" s="307"/>
      <c r="B61" s="308" t="s">
        <v>423</v>
      </c>
      <c r="C61" s="283" t="s">
        <v>424</v>
      </c>
      <c r="D61" s="283" t="s">
        <v>425</v>
      </c>
      <c r="E61" s="283"/>
      <c r="F61" s="291"/>
    </row>
    <row r="62" s="280" customFormat="true" ht="47.25" hidden="false" customHeight="true" outlineLevel="0" collapsed="false">
      <c r="A62" s="309" t="s">
        <v>422</v>
      </c>
      <c r="B62" s="310" t="s">
        <v>227</v>
      </c>
      <c r="C62" s="214" t="str">
        <f aca="false">Mudel!F154</f>
        <v>Noorsootööd pakkuvad asutused paiknevad mõistlikul kaugusel noore elukohast</v>
      </c>
      <c r="D62" s="214"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4"/>
      <c r="F62" s="291"/>
    </row>
    <row r="63" s="280" customFormat="true" ht="37.5" hidden="false" customHeight="true" outlineLevel="0" collapsed="false">
      <c r="A63" s="309"/>
      <c r="B63" s="310" t="s">
        <v>230</v>
      </c>
      <c r="C63" s="252" t="str">
        <f aca="false">Mudel!F156</f>
        <v>Noorsootööd pakkuvatele asutustele on juurdepääs tagatud ka erivajadustega noortele</v>
      </c>
      <c r="D63" s="252" t="str">
        <f aca="false">Mudel!G157</f>
        <v>Indikaator on täidetud, kui noorsootööd pakkuvatele asutustele on ligipääs tagatud ka erivajadustega noortele (sh ligipääs füüsilise puudega noortele, kohandatud tegevused (haridusliku) erivajadusega noortele jne).</v>
      </c>
      <c r="E63" s="252"/>
      <c r="F63" s="291"/>
    </row>
    <row r="64" s="280" customFormat="true" ht="37.5" hidden="false" customHeight="true" outlineLevel="0" collapsed="false">
      <c r="A64" s="309"/>
      <c r="B64" s="310" t="s">
        <v>233</v>
      </c>
      <c r="C64" s="252" t="str">
        <f aca="false">Mudel!F158</f>
        <v>KOV on arvestanud transpordikorralduses noorsootööd pakkuvate asutuste asukohtade ja lahtiolekuaegadega</v>
      </c>
      <c r="D64" s="252" t="str">
        <f aca="false">Mudel!G159</f>
        <v>Indikaator on täidetud, kui KOV on arvestanud transpordikorralduses noorsootööd pakkuvate asutustega, et kaugemal elavatel noortel oleks võimalik samuti noorsootöös osaleda.</v>
      </c>
      <c r="E64" s="252"/>
      <c r="F64" s="291"/>
    </row>
    <row r="65" s="280" customFormat="true" ht="12.75" hidden="false" customHeight="true" outlineLevel="0" collapsed="false">
      <c r="A65" s="309"/>
      <c r="B65" s="317" t="s">
        <v>426</v>
      </c>
      <c r="C65" s="317"/>
      <c r="D65" s="317"/>
      <c r="E65" s="317"/>
      <c r="F65" s="291"/>
    </row>
    <row r="66" s="280" customFormat="true" ht="12.75" hidden="false" customHeight="true" outlineLevel="0" collapsed="false">
      <c r="A66" s="309"/>
      <c r="B66" s="315" t="s">
        <v>236</v>
      </c>
      <c r="C66" s="254" t="str">
        <f aca="false">Mudel!F160</f>
        <v>Noorsootööd pakkuvad asutused on avatud noortele sobival ajal</v>
      </c>
      <c r="D66" s="318" t="str">
        <f aca="false">2_tulemusindikaatorid!G34</f>
        <v>7-12. a</v>
      </c>
      <c r="E66" s="318" t="str">
        <f aca="false">2_tulemusindikaatorid!L34</f>
        <v>jah</v>
      </c>
      <c r="F66" s="291"/>
    </row>
    <row r="67" s="280" customFormat="true" ht="12.75" hidden="false" customHeight="false" outlineLevel="0" collapsed="false">
      <c r="A67" s="309"/>
      <c r="B67" s="315"/>
      <c r="C67" s="254"/>
      <c r="D67" s="318" t="str">
        <f aca="false">2_tulemusindikaatorid!G35</f>
        <v>13-19. a</v>
      </c>
      <c r="E67" s="318" t="str">
        <f aca="false">2_tulemusindikaatorid!L35</f>
        <v>ei</v>
      </c>
      <c r="F67" s="291"/>
    </row>
    <row r="68" s="280" customFormat="true" ht="12.75" hidden="false" customHeight="false" outlineLevel="0" collapsed="false">
      <c r="A68" s="309"/>
      <c r="B68" s="315"/>
      <c r="C68" s="254"/>
      <c r="D68" s="318" t="str">
        <f aca="false">2_tulemusindikaatorid!G36</f>
        <v>20-26. a</v>
      </c>
      <c r="E68" s="318" t="str">
        <f aca="false">2_tulemusindikaatorid!L36</f>
        <v>ei</v>
      </c>
      <c r="F68" s="291"/>
    </row>
    <row r="69" s="280" customFormat="true" ht="15.75" hidden="false" customHeight="true" outlineLevel="0" collapsed="false">
      <c r="A69" s="309"/>
      <c r="B69" s="315" t="s">
        <v>239</v>
      </c>
      <c r="C69" s="248" t="str">
        <f aca="false">Mudel!F162</f>
        <v>Noorte tagasiside noorsootöö tegevuskohtade asukoha sobivusele on kõrge (vähemalt 80% on rahul).</v>
      </c>
      <c r="D69" s="318" t="str">
        <f aca="false">2_tulemusindikaatorid!G40</f>
        <v>7-12. a</v>
      </c>
      <c r="E69" s="318" t="str">
        <f aca="false">2_tulemusindikaatorid!L37</f>
        <v>jah</v>
      </c>
      <c r="F69" s="291"/>
    </row>
    <row r="70" s="280" customFormat="true" ht="18" hidden="false" customHeight="true" outlineLevel="0" collapsed="false">
      <c r="A70" s="309"/>
      <c r="B70" s="315"/>
      <c r="C70" s="248"/>
      <c r="D70" s="318" t="str">
        <f aca="false">2_tulemusindikaatorid!G41</f>
        <v>13-19. a</v>
      </c>
      <c r="E70" s="318" t="str">
        <f aca="false">2_tulemusindikaatorid!L38</f>
        <v>ei</v>
      </c>
      <c r="F70" s="291"/>
    </row>
    <row r="71" s="280" customFormat="true" ht="19.5" hidden="false" customHeight="true" outlineLevel="0" collapsed="false">
      <c r="A71" s="309"/>
      <c r="B71" s="315"/>
      <c r="C71" s="248"/>
      <c r="D71" s="318" t="str">
        <f aca="false">2_tulemusindikaatorid!G42</f>
        <v>20-26. a</v>
      </c>
      <c r="E71" s="318" t="str">
        <f aca="false">2_tulemusindikaatorid!L39</f>
        <v>ei</v>
      </c>
      <c r="F71" s="291"/>
    </row>
    <row r="72" s="280" customFormat="true" ht="19.5" hidden="false" customHeight="true" outlineLevel="0" collapsed="false">
      <c r="A72" s="309"/>
      <c r="B72" s="315" t="s">
        <v>242</v>
      </c>
      <c r="C72" s="219" t="str">
        <f aca="false">Mudel!F164</f>
        <v>Noorte hinnang noorsootöö asutuste varustatusele töövahenditega on kõrge (huvikoolid, huvitegevus koolides, avatud noortekeskused, vähemalt 90%).</v>
      </c>
      <c r="D72" s="318" t="str">
        <f aca="false">2_tulemusindikaatorid!G40</f>
        <v>7-12. a</v>
      </c>
      <c r="E72" s="318" t="str">
        <f aca="false">2_tulemusindikaatorid!L40</f>
        <v>ei</v>
      </c>
      <c r="F72" s="291"/>
    </row>
    <row r="73" s="280" customFormat="true" ht="19.5" hidden="false" customHeight="true" outlineLevel="0" collapsed="false">
      <c r="A73" s="309"/>
      <c r="B73" s="315"/>
      <c r="C73" s="219"/>
      <c r="D73" s="318" t="str">
        <f aca="false">2_tulemusindikaatorid!G41</f>
        <v>13-19. a</v>
      </c>
      <c r="E73" s="318" t="str">
        <f aca="false">2_tulemusindikaatorid!L41</f>
        <v>ei</v>
      </c>
      <c r="F73" s="291"/>
    </row>
    <row r="74" s="280" customFormat="true" ht="12.75" hidden="false" customHeight="false" outlineLevel="0" collapsed="false">
      <c r="A74" s="309"/>
      <c r="B74" s="315"/>
      <c r="C74" s="219"/>
      <c r="D74" s="318" t="str">
        <f aca="false">2_tulemusindikaatorid!G42</f>
        <v>20-26. a</v>
      </c>
      <c r="E74" s="318" t="str">
        <f aca="false">2_tulemusindikaatorid!L42</f>
        <v/>
      </c>
      <c r="F74" s="291"/>
    </row>
    <row r="75" s="280" customFormat="true" ht="12.75" hidden="false" customHeight="false" outlineLevel="0" collapsed="false">
      <c r="A75" s="226" t="s">
        <v>428</v>
      </c>
      <c r="B75" s="312" t="n">
        <v>3</v>
      </c>
      <c r="C75" s="286" t="str">
        <f aca="false">IF(B75=4,$C$6,IF(B75=3,$C$7,IF(B75=2,$C$8,IF(B75=1,$C$9,""))))</f>
        <v>KOV territooriumil tehtav noorsootöö vastab kirjeldatud olukorrale suures osas (st vastab enamikele tingimustele)</v>
      </c>
      <c r="D75" s="286"/>
      <c r="E75" s="286"/>
      <c r="F75" s="291"/>
    </row>
    <row r="76" s="280" customFormat="true" ht="86.65" hidden="false" customHeight="true" outlineLevel="0" collapsed="false">
      <c r="A76" s="226" t="s">
        <v>429</v>
      </c>
      <c r="B76" s="225" t="s">
        <v>530</v>
      </c>
      <c r="C76" s="225"/>
      <c r="D76" s="225"/>
      <c r="E76" s="225"/>
      <c r="F76" s="291"/>
    </row>
    <row r="77" s="280" customFormat="true" ht="60" hidden="false" customHeight="true" outlineLevel="0" collapsed="false">
      <c r="A77" s="226" t="s">
        <v>431</v>
      </c>
      <c r="B77" s="225" t="s">
        <v>531</v>
      </c>
      <c r="C77" s="225"/>
      <c r="D77" s="225"/>
      <c r="E77" s="225"/>
      <c r="F77" s="291"/>
    </row>
    <row r="78" s="280" customFormat="true" ht="60" hidden="false" customHeight="true" outlineLevel="0" collapsed="false">
      <c r="A78" s="226" t="s">
        <v>433</v>
      </c>
      <c r="B78" s="225" t="s">
        <v>532</v>
      </c>
      <c r="C78" s="225"/>
      <c r="D78" s="225"/>
      <c r="E78" s="225"/>
      <c r="F78" s="291"/>
    </row>
    <row r="79" s="280" customFormat="true" ht="12.75" hidden="false" customHeight="false" outlineLevel="0" collapsed="false">
      <c r="A79" s="132"/>
      <c r="B79" s="314"/>
      <c r="F79" s="291"/>
    </row>
    <row r="80" s="280" customFormat="true" ht="13.5" hidden="false" customHeight="true" outlineLevel="0" collapsed="false">
      <c r="A80" s="289" t="s">
        <v>421</v>
      </c>
      <c r="B80" s="290" t="s">
        <v>245</v>
      </c>
      <c r="C80" s="229" t="str">
        <f aca="false">UPPER(Mudel!D167)</f>
        <v>TOIMUB KAASAEGSETE JA UUENDUSLIKE MEETODITE JA KESKKONDADE RAKENDAMINE NOORSOOTÖÖS</v>
      </c>
      <c r="D80" s="229"/>
      <c r="E80" s="229"/>
      <c r="F80" s="291"/>
    </row>
    <row r="81" s="280" customFormat="true" ht="12.75" hidden="false" customHeight="true" outlineLevel="0" collapsed="false">
      <c r="A81" s="307"/>
      <c r="B81" s="308" t="s">
        <v>423</v>
      </c>
      <c r="C81" s="283" t="s">
        <v>424</v>
      </c>
      <c r="D81" s="283" t="s">
        <v>425</v>
      </c>
      <c r="E81" s="283"/>
      <c r="F81" s="291"/>
    </row>
    <row r="82" s="280" customFormat="true" ht="38.25" hidden="false" customHeight="true" outlineLevel="0" collapsed="false">
      <c r="A82" s="309" t="s">
        <v>422</v>
      </c>
      <c r="B82" s="310" t="s">
        <v>247</v>
      </c>
      <c r="C82" s="214" t="str">
        <f aca="false">Mudel!F168</f>
        <v>KOV arendab nüüdisaegseid ja uuenduslikke keskkondi noorsootöö jaoks</v>
      </c>
      <c r="D82" s="214" t="str">
        <f aca="false">Mudel!G169</f>
        <v>Indikaator on täidetud, kui KOV oma tegevuses kasutab regulaarselt uudseid lähenemisi noorsootöö läbiviimiseks (nt linnaruumi kavandamisel arvestatakse, et planeering soodustaks põlvkondade- ja noortevahelist läbikäimist).</v>
      </c>
      <c r="E82" s="214"/>
      <c r="F82" s="291"/>
    </row>
    <row r="83" s="280" customFormat="true" ht="46.5" hidden="false" customHeight="true" outlineLevel="0" collapsed="false">
      <c r="A83" s="309"/>
      <c r="B83" s="311" t="s">
        <v>250</v>
      </c>
      <c r="C83" s="214" t="str">
        <f aca="false">Mudel!F170</f>
        <v>KOV soodustab uuenduslike ja kaasaegsete noorsootöö meetodite kasutuselevõttu</v>
      </c>
      <c r="D83" s="214"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4"/>
      <c r="F83" s="291"/>
    </row>
    <row r="84" s="280" customFormat="true" ht="12.75" hidden="false" customHeight="false" outlineLevel="0" collapsed="false">
      <c r="A84" s="226" t="s">
        <v>428</v>
      </c>
      <c r="B84" s="312" t="n">
        <v>2</v>
      </c>
      <c r="C84" s="286" t="str">
        <f aca="false">IF(B84=4,$C$6,IF(B84=3,$C$7,IF(B84=2,$C$8,IF(B84=1,$C$9,""))))</f>
        <v>KOV territooriumil tehtav noorsootöö vastab kirjeldatud olukorrale osaliselt (st täidetud on mõned kriteeriumid)</v>
      </c>
      <c r="D84" s="286"/>
      <c r="E84" s="286"/>
      <c r="F84" s="291"/>
    </row>
    <row r="85" s="280" customFormat="true" ht="60" hidden="false" customHeight="true" outlineLevel="0" collapsed="false">
      <c r="A85" s="226" t="s">
        <v>429</v>
      </c>
      <c r="B85" s="225" t="s">
        <v>533</v>
      </c>
      <c r="C85" s="225"/>
      <c r="D85" s="225"/>
      <c r="E85" s="225"/>
      <c r="F85" s="291"/>
    </row>
    <row r="86" s="280" customFormat="true" ht="60" hidden="false" customHeight="true" outlineLevel="0" collapsed="false">
      <c r="A86" s="226" t="s">
        <v>431</v>
      </c>
      <c r="B86" s="225" t="s">
        <v>534</v>
      </c>
      <c r="C86" s="225"/>
      <c r="D86" s="225"/>
      <c r="E86" s="225"/>
      <c r="F86" s="291"/>
    </row>
    <row r="87" s="280" customFormat="true" ht="60" hidden="false" customHeight="true" outlineLevel="0" collapsed="false">
      <c r="A87" s="226" t="s">
        <v>433</v>
      </c>
      <c r="B87" s="225" t="s">
        <v>535</v>
      </c>
      <c r="C87" s="225"/>
      <c r="D87" s="225"/>
      <c r="E87" s="225"/>
      <c r="F87" s="291"/>
    </row>
    <row r="88" s="280" customFormat="true" ht="12.75" hidden="false" customHeight="false" outlineLevel="0" collapsed="false">
      <c r="A88" s="132"/>
      <c r="B88" s="314"/>
      <c r="F88" s="291"/>
    </row>
    <row r="89" s="280" customFormat="true" ht="25.5" hidden="false" customHeight="true" outlineLevel="0" collapsed="false">
      <c r="A89" s="289" t="s">
        <v>421</v>
      </c>
      <c r="B89" s="290" t="s">
        <v>253</v>
      </c>
      <c r="C89" s="229" t="str">
        <f aca="false">UPPER(Mudel!D173)</f>
        <v>REGULAARSELT UURITAKSE NOORTE, SH NEET JA TÕRJUTUSRISKIS NOORTE VAJADUSI, HUVISID JA RAHULOLU NOORSOOTÖÖGA NING ANTAKSE JA KOGUTAKSE TAGASISIDET, SAADUD TEADMISI RAKENDATAKSE NOORTEPOLIITIKA KUJUNDAMISEL</v>
      </c>
      <c r="D89" s="229"/>
      <c r="E89" s="229"/>
      <c r="F89" s="291"/>
    </row>
    <row r="90" s="280" customFormat="true" ht="12.75" hidden="false" customHeight="true" outlineLevel="0" collapsed="false">
      <c r="A90" s="307"/>
      <c r="B90" s="308" t="s">
        <v>423</v>
      </c>
      <c r="C90" s="283" t="s">
        <v>424</v>
      </c>
      <c r="D90" s="284" t="s">
        <v>425</v>
      </c>
      <c r="E90" s="284"/>
      <c r="F90" s="291"/>
    </row>
    <row r="91" s="280" customFormat="true" ht="33.75" hidden="false" customHeight="true" outlineLevel="0" collapsed="false">
      <c r="A91" s="309" t="s">
        <v>422</v>
      </c>
      <c r="B91" s="310" t="s">
        <v>255</v>
      </c>
      <c r="C91" s="214" t="str">
        <f aca="false">Mudel!F174</f>
        <v>Regulaarselt kogutakse andmeid noorte, sh NEET ja tõrjutusriskis noorte ja noorsootöö kohta (nt noorte osavõtu, töötajate, vabatahtlike, tegevuste tulemuste, juhendmaterjali jms kohta)</v>
      </c>
      <c r="D91" s="214" t="str">
        <f aca="false">Mudel!G175</f>
        <v>Indikaator on täidetud, kui regulaarselt kogutakse infot noortevaldkonna kohta (moodustunud on noorsootööd puudutava info andmebaas).</v>
      </c>
      <c r="E91" s="214"/>
      <c r="F91" s="291"/>
    </row>
    <row r="92" s="280" customFormat="true" ht="33.75" hidden="false" customHeight="true" outlineLevel="0" collapsed="false">
      <c r="A92" s="309"/>
      <c r="B92" s="311" t="s">
        <v>258</v>
      </c>
      <c r="C92" s="214" t="str">
        <f aca="false">Mudel!F176</f>
        <v>Regulaarselt tehakse uuringuid noorte, sh NEET ja tõrjutusriskis noorte vajaduste ja huvide kohta info kogumiseks</v>
      </c>
      <c r="D92" s="214" t="str">
        <f aca="false">Mudel!G177</f>
        <v>Indikaator on täidetud, kui regulaarselt tehakse uuringuid noorte vajaduste ja huvide kohta info kogumiseks (vähemalt kord aastas).</v>
      </c>
      <c r="E92" s="214"/>
      <c r="F92" s="291"/>
    </row>
    <row r="93" s="280" customFormat="true" ht="33.75" hidden="false" customHeight="true" outlineLevel="0" collapsed="false">
      <c r="A93" s="309"/>
      <c r="B93" s="310" t="s">
        <v>261</v>
      </c>
      <c r="C93" s="214" t="str">
        <f aca="false">Mudel!F178</f>
        <v>Regulaarselt uuritakse noorte rahulolu noorsootöö tegevuste/teenuste kvaliteediga</v>
      </c>
      <c r="D93" s="214" t="str">
        <f aca="false">Mudel!G179</f>
        <v>Indikaator on täidetud, kui noorte rahulolu noorsootöö tegevuste/teenuste kvaliteediga uuritakse regulaarselt (vähemalt kord aastas).</v>
      </c>
      <c r="E93" s="214"/>
      <c r="F93" s="291"/>
    </row>
    <row r="94" s="280" customFormat="true" ht="52.5" hidden="false" customHeight="true" outlineLevel="0" collapsed="false">
      <c r="A94" s="309"/>
      <c r="B94" s="310" t="s">
        <v>264</v>
      </c>
      <c r="C94" s="214" t="str">
        <f aca="false">Mudel!F180</f>
        <v>Kogutud andmeid noorte huvide, vajaduste ja rahulolu kohta analüüsitakse ning selle põhjal viiakse läbi parendustegevusi</v>
      </c>
      <c r="D94" s="214"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4"/>
      <c r="F94" s="291"/>
    </row>
    <row r="95" s="280" customFormat="true" ht="48.75" hidden="false" customHeight="true" outlineLevel="0" collapsed="false">
      <c r="A95" s="309"/>
      <c r="B95" s="310" t="s">
        <v>267</v>
      </c>
      <c r="C95" s="214" t="str">
        <f aca="false">Mudel!F182</f>
        <v>Noored saavad mõistliku aja jooksul tagasisidet nende ettepanekutega arvestamise/mittearvestamise kohta</v>
      </c>
      <c r="D95" s="254"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4"/>
      <c r="F95" s="291"/>
    </row>
    <row r="96" s="280" customFormat="true" ht="48.75" hidden="false" customHeight="true" outlineLevel="0" collapsed="false">
      <c r="A96" s="309"/>
      <c r="B96" s="315" t="s">
        <v>270</v>
      </c>
      <c r="C96" s="218" t="str">
        <f aca="false">Mudel!F184</f>
        <v>Toimib teadmistepõhine noortepoliitika kujundamine</v>
      </c>
      <c r="D96" s="218" t="str">
        <f aca="false">Mudel!G185</f>
        <v>Indikaator on täidetud, kui noorte ja noorsootöö kohta kogutavaid andmeid kasutatakse regulaarselt noortepoliitika kujundamiseks ja eesmärkide seadmiseks</v>
      </c>
      <c r="E96" s="218"/>
      <c r="F96" s="291"/>
    </row>
    <row r="97" s="280" customFormat="true" ht="12.75" hidden="false" customHeight="true" outlineLevel="0" collapsed="false">
      <c r="A97" s="309"/>
      <c r="B97" s="316" t="s">
        <v>426</v>
      </c>
      <c r="C97" s="316"/>
      <c r="D97" s="316"/>
      <c r="E97" s="316"/>
      <c r="F97" s="291"/>
    </row>
    <row r="98" s="280" customFormat="true" ht="12.75" hidden="false" customHeight="true" outlineLevel="0" collapsed="false">
      <c r="A98" s="309"/>
      <c r="B98" s="315" t="s">
        <v>273</v>
      </c>
      <c r="C98" s="258" t="s">
        <v>274</v>
      </c>
      <c r="D98" s="219" t="str">
        <f aca="false">2_tulemusindikaatorid!G43</f>
        <v>13-19. a</v>
      </c>
      <c r="E98" s="219" t="str">
        <f aca="false">2_tulemusindikaatorid!L43</f>
        <v>ei</v>
      </c>
      <c r="F98" s="291"/>
    </row>
    <row r="99" s="280" customFormat="true" ht="12.75" hidden="false" customHeight="false" outlineLevel="0" collapsed="false">
      <c r="A99" s="309"/>
      <c r="B99" s="315"/>
      <c r="C99" s="258"/>
      <c r="D99" s="219" t="str">
        <f aca="false">2_tulemusindikaatorid!G44</f>
        <v>20-26. a</v>
      </c>
      <c r="E99" s="219" t="str">
        <f aca="false">2_tulemusindikaatorid!L44</f>
        <v>ei</v>
      </c>
      <c r="F99" s="291"/>
    </row>
    <row r="100" s="280" customFormat="true" ht="12.75" hidden="false" customHeight="false" outlineLevel="0" collapsed="false">
      <c r="A100" s="226" t="s">
        <v>428</v>
      </c>
      <c r="B100" s="312" t="n">
        <v>2</v>
      </c>
      <c r="C100" s="286" t="str">
        <f aca="false">IF(B100=4,$C$6,IF(B100=3,$C$7,IF(B100=2,$C$8,IF(B100=1,$C$9,""))))</f>
        <v>KOV territooriumil tehtav noorsootöö vastab kirjeldatud olukorrale osaliselt (st täidetud on mõned kriteeriumid)</v>
      </c>
      <c r="D100" s="286"/>
      <c r="E100" s="286"/>
      <c r="F100" s="291"/>
    </row>
    <row r="101" s="280" customFormat="true" ht="55.15" hidden="false" customHeight="true" outlineLevel="0" collapsed="false">
      <c r="A101" s="226" t="s">
        <v>429</v>
      </c>
      <c r="B101" s="225" t="s">
        <v>536</v>
      </c>
      <c r="C101" s="225"/>
      <c r="D101" s="225"/>
      <c r="E101" s="225"/>
      <c r="F101" s="291"/>
    </row>
    <row r="102" s="280" customFormat="true" ht="60" hidden="false" customHeight="true" outlineLevel="0" collapsed="false">
      <c r="A102" s="226" t="s">
        <v>431</v>
      </c>
      <c r="B102" s="225" t="s">
        <v>537</v>
      </c>
      <c r="C102" s="225"/>
      <c r="D102" s="225"/>
      <c r="E102" s="225"/>
      <c r="F102" s="291"/>
    </row>
    <row r="103" s="280" customFormat="true" ht="60" hidden="false" customHeight="true" outlineLevel="0" collapsed="false">
      <c r="A103" s="226" t="s">
        <v>433</v>
      </c>
      <c r="B103" s="225" t="s">
        <v>538</v>
      </c>
      <c r="C103" s="225"/>
      <c r="D103" s="225"/>
      <c r="E103" s="225"/>
      <c r="F103" s="291"/>
    </row>
    <row r="104" customFormat="false" ht="12.75" hidden="false" customHeight="false" outlineLevel="0" collapsed="false">
      <c r="A104" s="121"/>
      <c r="B104" s="250"/>
      <c r="C104" s="242"/>
      <c r="D104" s="242"/>
      <c r="E104" s="242"/>
    </row>
    <row r="105" customFormat="false" ht="12.75" hidden="false" customHeight="false" outlineLevel="0" collapsed="false">
      <c r="A105" s="121"/>
      <c r="B105" s="250"/>
      <c r="C105" s="242"/>
      <c r="D105" s="242"/>
      <c r="E105" s="242"/>
    </row>
    <row r="106" customFormat="false" ht="12.75" hidden="false" customHeight="false" outlineLevel="0" collapsed="false">
      <c r="A106" s="121"/>
      <c r="B106" s="250"/>
      <c r="C106" s="242"/>
      <c r="D106" s="242"/>
      <c r="E106" s="242"/>
    </row>
    <row r="107" customFormat="false" ht="12.75" hidden="false" customHeight="false" outlineLevel="0" collapsed="false">
      <c r="A107" s="121"/>
      <c r="B107" s="250"/>
      <c r="C107" s="242"/>
      <c r="D107" s="242"/>
      <c r="E107" s="242"/>
    </row>
    <row r="108" customFormat="false" ht="12.75" hidden="false" customHeight="false" outlineLevel="0" collapsed="false">
      <c r="A108" s="121"/>
      <c r="B108" s="250"/>
      <c r="C108" s="242"/>
      <c r="D108" s="242"/>
      <c r="E108" s="242"/>
    </row>
    <row r="109" customFormat="false" ht="12.75" hidden="false" customHeight="false" outlineLevel="0" collapsed="false">
      <c r="A109" s="121"/>
      <c r="B109" s="250"/>
      <c r="C109" s="242"/>
      <c r="D109" s="242"/>
      <c r="E109" s="242"/>
    </row>
    <row r="110" customFormat="false" ht="12.75" hidden="false" customHeight="false" outlineLevel="0" collapsed="false">
      <c r="A110" s="121"/>
      <c r="B110" s="250"/>
      <c r="C110" s="242"/>
      <c r="D110" s="242"/>
      <c r="E110" s="242"/>
    </row>
    <row r="111" customFormat="false" ht="12.75" hidden="false" customHeight="false" outlineLevel="0" collapsed="false">
      <c r="A111" s="121"/>
      <c r="B111" s="250"/>
      <c r="C111" s="242"/>
      <c r="D111" s="242"/>
      <c r="E111" s="242"/>
    </row>
    <row r="112" customFormat="false" ht="12.75" hidden="false" customHeight="false" outlineLevel="0" collapsed="false">
      <c r="A112" s="121"/>
      <c r="B112" s="250"/>
      <c r="C112" s="242"/>
      <c r="D112" s="242"/>
      <c r="E112" s="242"/>
    </row>
    <row r="113" customFormat="false" ht="12.75" hidden="false" customHeight="false" outlineLevel="0" collapsed="false">
      <c r="A113" s="121"/>
      <c r="B113" s="250"/>
      <c r="C113" s="242"/>
      <c r="D113" s="242"/>
      <c r="E113" s="242"/>
    </row>
    <row r="114" customFormat="false" ht="12.75" hidden="false" customHeight="false" outlineLevel="0" collapsed="false">
      <c r="A114" s="121"/>
      <c r="B114" s="250"/>
      <c r="C114" s="242"/>
      <c r="D114" s="242"/>
      <c r="E114" s="242"/>
    </row>
    <row r="115" customFormat="false" ht="12.75" hidden="false" customHeight="false" outlineLevel="0" collapsed="false">
      <c r="A115" s="121"/>
      <c r="B115" s="250"/>
      <c r="C115" s="242"/>
      <c r="D115" s="242"/>
      <c r="E115" s="242"/>
    </row>
    <row r="116" customFormat="false" ht="12.75" hidden="false" customHeight="false" outlineLevel="0" collapsed="false">
      <c r="A116" s="121"/>
      <c r="B116" s="250"/>
      <c r="C116" s="242"/>
      <c r="D116" s="242"/>
      <c r="E116" s="242"/>
    </row>
    <row r="117" customFormat="false" ht="12.75" hidden="false" customHeight="false" outlineLevel="0" collapsed="false">
      <c r="A117" s="121"/>
      <c r="B117" s="250"/>
      <c r="C117" s="242"/>
      <c r="D117" s="242"/>
      <c r="E117" s="242"/>
    </row>
    <row r="118" customFormat="false" ht="12.75" hidden="false" customHeight="false" outlineLevel="0" collapsed="false">
      <c r="A118" s="121"/>
      <c r="B118" s="250"/>
      <c r="C118" s="242"/>
      <c r="D118" s="242"/>
      <c r="E118" s="242"/>
    </row>
    <row r="119" customFormat="false" ht="12.75" hidden="false" customHeight="false" outlineLevel="0" collapsed="false">
      <c r="A119" s="121"/>
      <c r="B119" s="250"/>
      <c r="C119" s="242"/>
      <c r="D119" s="242"/>
      <c r="E119" s="242"/>
    </row>
    <row r="120" customFormat="false" ht="12.75" hidden="false" customHeight="false" outlineLevel="0" collapsed="false">
      <c r="A120" s="121"/>
      <c r="B120" s="250"/>
      <c r="C120" s="242"/>
      <c r="D120" s="242"/>
      <c r="E120" s="242"/>
    </row>
    <row r="121" customFormat="false" ht="12.75" hidden="false" customHeight="false" outlineLevel="0" collapsed="false">
      <c r="A121" s="121"/>
      <c r="B121" s="250"/>
      <c r="C121" s="242"/>
      <c r="D121" s="242"/>
      <c r="E121" s="242"/>
    </row>
    <row r="122" customFormat="false" ht="12.75" hidden="false" customHeight="false" outlineLevel="0" collapsed="false">
      <c r="A122" s="121"/>
      <c r="B122" s="250"/>
      <c r="C122" s="242"/>
      <c r="D122" s="242"/>
      <c r="E122" s="242"/>
    </row>
    <row r="123" customFormat="false" ht="12.75" hidden="false" customHeight="false" outlineLevel="0" collapsed="false">
      <c r="A123" s="121"/>
      <c r="B123" s="250"/>
      <c r="C123" s="242"/>
      <c r="D123" s="242"/>
      <c r="E123" s="242"/>
    </row>
    <row r="124" customFormat="false" ht="12.75" hidden="false" customHeight="false" outlineLevel="0" collapsed="false">
      <c r="A124" s="121"/>
      <c r="B124" s="250"/>
      <c r="C124" s="242"/>
      <c r="D124" s="242"/>
      <c r="E124" s="242"/>
    </row>
    <row r="125" customFormat="false" ht="12.75" hidden="false" customHeight="false" outlineLevel="0" collapsed="false">
      <c r="A125" s="121"/>
      <c r="B125" s="250"/>
      <c r="C125" s="242"/>
      <c r="D125" s="242"/>
      <c r="E125" s="242"/>
    </row>
    <row r="126" customFormat="false" ht="12.75" hidden="false" customHeight="false" outlineLevel="0" collapsed="false">
      <c r="A126" s="121"/>
      <c r="B126" s="250"/>
      <c r="C126" s="242"/>
      <c r="D126" s="242"/>
      <c r="E126" s="242"/>
    </row>
    <row r="127" customFormat="false" ht="12.75" hidden="false" customHeight="false" outlineLevel="0" collapsed="false">
      <c r="A127" s="121"/>
      <c r="B127" s="250"/>
      <c r="C127" s="242"/>
      <c r="D127" s="242"/>
      <c r="E127" s="242"/>
    </row>
    <row r="128" customFormat="false" ht="12.75" hidden="false" customHeight="false" outlineLevel="0" collapsed="false">
      <c r="A128" s="121"/>
      <c r="B128" s="250"/>
      <c r="C128" s="242"/>
      <c r="D128" s="242"/>
      <c r="E128" s="242"/>
    </row>
  </sheetData>
  <sheetProtection sheet="true" password="9965" formatCells="false" formatColumns="false" formatRows="false" insertHyperlinks="false"/>
  <mergeCells count="94">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4"/>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C80:E80"/>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1"/>
  <sheetViews>
    <sheetView showFormulas="false" showGridLines="false" showRowColHeaders="true" showZeros="true" rightToLeft="false" tabSelected="true" showOutlineSymbols="true" defaultGridColor="true" view="normal" topLeftCell="A15" colorId="64" zoomScale="130" zoomScaleNormal="130" zoomScalePageLayoutView="100" workbookViewId="0">
      <selection pane="topLeft" activeCell="D31" activeCellId="0" sqref="D31"/>
    </sheetView>
  </sheetViews>
  <sheetFormatPr defaultColWidth="9.28125" defaultRowHeight="12.75" zeroHeight="false" outlineLevelRow="0" outlineLevelCol="0"/>
  <cols>
    <col collapsed="false" customWidth="true" hidden="false" outlineLevel="0" max="1" min="1" style="259" width="4.28"/>
    <col collapsed="false" customWidth="true" hidden="false" outlineLevel="0" max="7" min="2" style="259" width="9.99"/>
    <col collapsed="false" customWidth="true" hidden="false" outlineLevel="0" max="8" min="8" style="259" width="8.7"/>
    <col collapsed="false" customWidth="true" hidden="false" outlineLevel="0" max="9" min="9" style="259" width="8.28"/>
    <col collapsed="false" customWidth="true" hidden="false" outlineLevel="0" max="10" min="10" style="259" width="13.7"/>
    <col collapsed="false" customWidth="false" hidden="false" outlineLevel="0" max="257" min="11" style="259" width="9.28"/>
  </cols>
  <sheetData>
    <row r="1" customFormat="false" ht="29.25" hidden="false" customHeight="true" outlineLevel="0" collapsed="false">
      <c r="A1" s="260" t="s">
        <v>539</v>
      </c>
    </row>
    <row r="2" customFormat="false" ht="12.75" hidden="false" customHeight="false" outlineLevel="0" collapsed="false">
      <c r="A2" s="262" t="s">
        <v>540</v>
      </c>
      <c r="B2" s="319"/>
      <c r="C2" s="110"/>
      <c r="D2" s="319"/>
      <c r="E2" s="319"/>
      <c r="F2" s="319"/>
      <c r="G2" s="319"/>
      <c r="H2" s="319"/>
      <c r="I2" s="319"/>
      <c r="J2" s="319"/>
    </row>
    <row r="3" customFormat="false" ht="12.75" hidden="false" customHeight="false" outlineLevel="0" collapsed="false">
      <c r="A3" s="265" t="s">
        <v>479</v>
      </c>
      <c r="B3" s="319"/>
      <c r="C3" s="110"/>
      <c r="D3" s="319"/>
      <c r="E3" s="319"/>
      <c r="F3" s="319"/>
      <c r="G3" s="319"/>
      <c r="H3" s="319"/>
      <c r="I3" s="319"/>
      <c r="J3" s="319"/>
    </row>
    <row r="4" customFormat="false" ht="12.75" hidden="false" customHeight="false" outlineLevel="0" collapsed="false">
      <c r="B4" s="77"/>
      <c r="C4" s="72"/>
    </row>
    <row r="5" s="322" customFormat="true" ht="18" hidden="false" customHeight="false" outlineLevel="0" collapsed="false">
      <c r="A5" s="320"/>
      <c r="B5" s="321" t="s">
        <v>480</v>
      </c>
      <c r="C5" s="321"/>
      <c r="D5" s="321"/>
      <c r="E5" s="321"/>
      <c r="F5" s="321"/>
      <c r="G5" s="321"/>
      <c r="H5" s="321"/>
      <c r="I5" s="321"/>
      <c r="J5" s="321"/>
    </row>
    <row r="6" s="325" customFormat="true" ht="15.75" hidden="false" customHeight="true" outlineLevel="0" collapsed="false">
      <c r="A6" s="323"/>
      <c r="B6" s="324" t="s">
        <v>541</v>
      </c>
      <c r="C6" s="324"/>
      <c r="D6" s="324"/>
      <c r="E6" s="324"/>
      <c r="F6" s="324"/>
      <c r="G6" s="324"/>
      <c r="H6" s="324"/>
      <c r="I6" s="324"/>
      <c r="J6" s="324"/>
    </row>
    <row r="7" s="325" customFormat="true" ht="8.25" hidden="false" customHeight="true" outlineLevel="0" collapsed="false">
      <c r="A7" s="323"/>
      <c r="B7" s="326"/>
      <c r="C7" s="326"/>
      <c r="D7" s="326"/>
      <c r="E7" s="326"/>
      <c r="F7" s="326"/>
      <c r="G7" s="326"/>
      <c r="H7" s="326"/>
      <c r="I7" s="326"/>
      <c r="J7" s="326"/>
    </row>
    <row r="8" customFormat="false" ht="12.75" hidden="false" customHeight="true" outlineLevel="0" collapsed="false">
      <c r="A8" s="327"/>
      <c r="B8" s="328"/>
      <c r="C8" s="328"/>
      <c r="D8" s="328"/>
      <c r="E8" s="328"/>
      <c r="F8" s="329" t="s">
        <v>482</v>
      </c>
      <c r="G8" s="329"/>
      <c r="H8" s="330" t="s">
        <v>279</v>
      </c>
      <c r="I8" s="330"/>
      <c r="J8" s="330"/>
    </row>
    <row r="9" customFormat="false" ht="14.25" hidden="false" customHeight="true" outlineLevel="0" collapsed="false">
      <c r="A9" s="327"/>
      <c r="B9" s="319"/>
      <c r="C9" s="331"/>
      <c r="D9" s="319"/>
      <c r="E9" s="319"/>
      <c r="F9" s="329" t="s">
        <v>483</v>
      </c>
      <c r="G9" s="329"/>
      <c r="H9" s="332" t="n">
        <v>44998</v>
      </c>
      <c r="I9" s="332"/>
      <c r="J9" s="332"/>
    </row>
    <row r="10" s="261" customFormat="true" ht="18.75" hidden="false" customHeight="true" outlineLevel="0" collapsed="false">
      <c r="B10" s="271" t="s">
        <v>542</v>
      </c>
      <c r="C10" s="263"/>
      <c r="D10" s="263"/>
      <c r="E10" s="263"/>
      <c r="F10" s="263"/>
      <c r="G10" s="263"/>
      <c r="H10" s="263"/>
      <c r="I10" s="263"/>
      <c r="J10" s="263"/>
    </row>
    <row r="11" s="261" customFormat="true" ht="18.75" hidden="false" customHeight="true" outlineLevel="0" collapsed="false">
      <c r="B11" s="333" t="s">
        <v>543</v>
      </c>
      <c r="C11" s="333"/>
      <c r="D11" s="333"/>
      <c r="E11" s="333"/>
      <c r="F11" s="333"/>
      <c r="G11" s="333"/>
      <c r="H11" s="333"/>
      <c r="I11" s="333"/>
      <c r="J11" s="333"/>
    </row>
    <row r="12" s="261" customFormat="true" ht="18.75" hidden="false" customHeight="true" outlineLevel="0" collapsed="false">
      <c r="B12" s="333"/>
      <c r="C12" s="333"/>
      <c r="D12" s="333"/>
      <c r="E12" s="333"/>
      <c r="F12" s="333"/>
      <c r="G12" s="333"/>
      <c r="H12" s="333"/>
      <c r="I12" s="333"/>
      <c r="J12" s="333"/>
    </row>
    <row r="13" s="261" customFormat="true" ht="12.75" hidden="false" customHeight="false" outlineLevel="0" collapsed="false">
      <c r="B13" s="333"/>
      <c r="C13" s="333"/>
      <c r="D13" s="333"/>
      <c r="E13" s="333"/>
      <c r="F13" s="333"/>
      <c r="G13" s="333"/>
      <c r="H13" s="333"/>
      <c r="I13" s="333"/>
      <c r="J13" s="333"/>
    </row>
    <row r="14" s="261" customFormat="true" ht="18.75" hidden="false" customHeight="true" outlineLevel="0" collapsed="false">
      <c r="B14" s="271" t="s">
        <v>544</v>
      </c>
      <c r="C14" s="263"/>
      <c r="D14" s="263"/>
      <c r="E14" s="263"/>
      <c r="F14" s="263"/>
      <c r="G14" s="263"/>
      <c r="H14" s="263"/>
      <c r="I14" s="263"/>
      <c r="J14" s="263"/>
    </row>
    <row r="15" s="261" customFormat="true" ht="18.75" hidden="false" customHeight="true" outlineLevel="0" collapsed="false">
      <c r="B15" s="276" t="s">
        <v>545</v>
      </c>
      <c r="C15" s="276"/>
      <c r="D15" s="276"/>
      <c r="E15" s="276"/>
      <c r="F15" s="276"/>
      <c r="G15" s="276"/>
      <c r="H15" s="276"/>
      <c r="I15" s="276"/>
      <c r="J15" s="276"/>
    </row>
    <row r="16" s="261" customFormat="true" ht="18.75" hidden="false" customHeight="true" outlineLevel="0" collapsed="false">
      <c r="B16" s="276"/>
      <c r="C16" s="276"/>
      <c r="D16" s="276"/>
      <c r="E16" s="276"/>
      <c r="F16" s="276"/>
      <c r="G16" s="276"/>
      <c r="H16" s="276"/>
      <c r="I16" s="276"/>
      <c r="J16" s="276"/>
    </row>
    <row r="17" s="261" customFormat="true" ht="52.5" hidden="false" customHeight="true" outlineLevel="0" collapsed="false">
      <c r="B17" s="276"/>
      <c r="C17" s="276"/>
      <c r="D17" s="276"/>
      <c r="E17" s="276"/>
      <c r="F17" s="276"/>
      <c r="G17" s="276"/>
      <c r="H17" s="276"/>
      <c r="I17" s="276"/>
      <c r="J17" s="276"/>
    </row>
    <row r="18" s="261" customFormat="true" ht="18.75" hidden="false" customHeight="true" outlineLevel="0" collapsed="false">
      <c r="B18" s="271" t="s">
        <v>546</v>
      </c>
      <c r="C18" s="263"/>
      <c r="D18" s="263"/>
      <c r="E18" s="263"/>
      <c r="F18" s="263"/>
      <c r="G18" s="263"/>
      <c r="H18" s="263"/>
      <c r="I18" s="263"/>
      <c r="J18" s="263"/>
    </row>
    <row r="19" s="261" customFormat="true" ht="18.75" hidden="false" customHeight="true" outlineLevel="0" collapsed="false">
      <c r="B19" s="276" t="s">
        <v>547</v>
      </c>
      <c r="C19" s="276"/>
      <c r="D19" s="276"/>
      <c r="E19" s="276"/>
      <c r="F19" s="276"/>
      <c r="G19" s="276"/>
      <c r="H19" s="276"/>
      <c r="I19" s="276"/>
      <c r="J19" s="276"/>
    </row>
    <row r="20" s="261" customFormat="true" ht="18.75" hidden="false" customHeight="true" outlineLevel="0" collapsed="false">
      <c r="B20" s="276"/>
      <c r="C20" s="276"/>
      <c r="D20" s="276"/>
      <c r="E20" s="276"/>
      <c r="F20" s="276"/>
      <c r="G20" s="276"/>
      <c r="H20" s="276"/>
      <c r="I20" s="276"/>
      <c r="J20" s="276"/>
    </row>
    <row r="21" s="261" customFormat="true" ht="12.75" hidden="false" customHeight="false" outlineLevel="0" collapsed="false">
      <c r="B21" s="276"/>
      <c r="C21" s="276"/>
      <c r="D21" s="276"/>
      <c r="E21" s="276"/>
      <c r="F21" s="276"/>
      <c r="G21" s="276"/>
      <c r="H21" s="276"/>
      <c r="I21" s="276"/>
      <c r="J21" s="276"/>
    </row>
    <row r="22" s="261" customFormat="true" ht="18.75" hidden="false" customHeight="true" outlineLevel="0" collapsed="false">
      <c r="B22" s="271" t="s">
        <v>548</v>
      </c>
      <c r="C22" s="263"/>
      <c r="D22" s="263"/>
      <c r="E22" s="263"/>
      <c r="F22" s="263"/>
      <c r="G22" s="263"/>
      <c r="H22" s="263"/>
      <c r="I22" s="263"/>
      <c r="J22" s="263"/>
    </row>
    <row r="23" s="261" customFormat="true" ht="18.75" hidden="false" customHeight="true" outlineLevel="0" collapsed="false">
      <c r="B23" s="334" t="s">
        <v>549</v>
      </c>
      <c r="C23" s="334"/>
      <c r="D23" s="334"/>
      <c r="E23" s="334"/>
      <c r="F23" s="334"/>
      <c r="G23" s="334"/>
      <c r="H23" s="334"/>
      <c r="I23" s="334"/>
      <c r="J23" s="334"/>
    </row>
    <row r="24" s="261" customFormat="true" ht="18.75" hidden="false" customHeight="true" outlineLevel="0" collapsed="false">
      <c r="B24" s="334"/>
      <c r="C24" s="334"/>
      <c r="D24" s="334"/>
      <c r="E24" s="334"/>
      <c r="F24" s="334"/>
      <c r="G24" s="334"/>
      <c r="H24" s="334"/>
      <c r="I24" s="334"/>
      <c r="J24" s="334"/>
    </row>
    <row r="25" s="261" customFormat="true" ht="80.65" hidden="false" customHeight="true" outlineLevel="0" collapsed="false">
      <c r="B25" s="334"/>
      <c r="C25" s="334"/>
      <c r="D25" s="334"/>
      <c r="E25" s="334"/>
      <c r="F25" s="334"/>
      <c r="G25" s="334"/>
      <c r="H25" s="334"/>
      <c r="I25" s="334"/>
      <c r="J25" s="334"/>
    </row>
    <row r="26" s="261" customFormat="true" ht="18.75" hidden="false" customHeight="true" outlineLevel="0" collapsed="false">
      <c r="B26" s="271" t="s">
        <v>550</v>
      </c>
      <c r="C26" s="263"/>
      <c r="D26" s="263"/>
      <c r="E26" s="263"/>
      <c r="F26" s="263"/>
      <c r="G26" s="263"/>
      <c r="H26" s="263"/>
      <c r="I26" s="263"/>
      <c r="J26" s="263"/>
    </row>
    <row r="27" s="261" customFormat="true" ht="18.75" hidden="false" customHeight="true" outlineLevel="0" collapsed="false">
      <c r="B27" s="276" t="s">
        <v>551</v>
      </c>
      <c r="C27" s="276"/>
      <c r="D27" s="276"/>
      <c r="E27" s="276"/>
      <c r="F27" s="276"/>
      <c r="G27" s="276"/>
      <c r="H27" s="276"/>
      <c r="I27" s="276"/>
      <c r="J27" s="276"/>
    </row>
    <row r="28" s="261" customFormat="true" ht="18.75" hidden="false" customHeight="true" outlineLevel="0" collapsed="false">
      <c r="B28" s="276"/>
      <c r="C28" s="276"/>
      <c r="D28" s="276"/>
      <c r="E28" s="276"/>
      <c r="F28" s="276"/>
      <c r="G28" s="276"/>
      <c r="H28" s="276"/>
      <c r="I28" s="276"/>
      <c r="J28" s="276"/>
    </row>
    <row r="29" s="261" customFormat="true" ht="51.4" hidden="false" customHeight="true" outlineLevel="0" collapsed="false">
      <c r="B29" s="276"/>
      <c r="C29" s="276"/>
      <c r="D29" s="276"/>
      <c r="E29" s="276"/>
      <c r="F29" s="276"/>
      <c r="G29" s="276"/>
      <c r="H29" s="276"/>
      <c r="I29" s="276"/>
      <c r="J29" s="276"/>
    </row>
    <row r="31" customFormat="false" ht="12.75" hidden="false" customHeight="false" outlineLevel="0" collapsed="false">
      <c r="B31" s="277"/>
    </row>
  </sheetData>
  <sheetProtection sheet="true" password="e525" objects="true" scenarios="true" formatCells="false" formatColumns="false" formatRows="false" insertColumns="false" insertRows="false" insertHyperlinks="false"/>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28125" defaultRowHeight="12.75" zeroHeight="false" outlineLevelRow="0" outlineLevelCol="0"/>
  <cols>
    <col collapsed="false" customWidth="true" hidden="false" outlineLevel="0" max="1" min="1" style="335" width="3.42"/>
    <col collapsed="false" customWidth="true" hidden="false" outlineLevel="0" max="2" min="2" style="336" width="46.28"/>
    <col collapsed="false" customWidth="true" hidden="false" outlineLevel="0" max="4" min="3" style="335" width="8.28"/>
    <col collapsed="false" customWidth="true" hidden="false" outlineLevel="0" max="5" min="5" style="335" width="9.99"/>
    <col collapsed="false" customWidth="false" hidden="false" outlineLevel="0" max="7" min="6" style="337" width="9.28"/>
    <col collapsed="false" customWidth="false" hidden="false" outlineLevel="0" max="257" min="8" style="336" width="9.28"/>
  </cols>
  <sheetData>
    <row r="1" customFormat="false" ht="18.75" hidden="false" customHeight="true" outlineLevel="0" collapsed="false">
      <c r="A1" s="338" t="s">
        <v>552</v>
      </c>
    </row>
    <row r="2" customFormat="false" ht="12" hidden="false" customHeight="true" outlineLevel="0" collapsed="false">
      <c r="A2" s="339"/>
    </row>
    <row r="3" s="342" customFormat="true" ht="13.5" hidden="false" customHeight="true" outlineLevel="0" collapsed="false">
      <c r="A3" s="340" t="s">
        <v>20</v>
      </c>
      <c r="B3" s="340" t="s">
        <v>421</v>
      </c>
      <c r="C3" s="341" t="s">
        <v>553</v>
      </c>
      <c r="D3" s="341"/>
      <c r="E3" s="341" t="s">
        <v>554</v>
      </c>
      <c r="F3" s="341"/>
      <c r="G3" s="341"/>
      <c r="H3" s="341"/>
    </row>
    <row r="4" s="342" customFormat="true" ht="12.75" hidden="false" customHeight="false" outlineLevel="0" collapsed="false">
      <c r="A4" s="340"/>
      <c r="B4" s="340"/>
      <c r="C4" s="341" t="s">
        <v>555</v>
      </c>
      <c r="D4" s="341" t="s">
        <v>556</v>
      </c>
      <c r="E4" s="341" t="s">
        <v>557</v>
      </c>
      <c r="F4" s="341" t="s">
        <v>558</v>
      </c>
      <c r="G4" s="341" t="s">
        <v>559</v>
      </c>
      <c r="H4" s="341" t="s">
        <v>560</v>
      </c>
      <c r="J4" s="343" t="s">
        <v>561</v>
      </c>
      <c r="K4" s="343"/>
    </row>
    <row r="5" customFormat="false" ht="22.5" hidden="false" customHeight="false" outlineLevel="0" collapsed="false">
      <c r="A5" s="344" t="s">
        <v>26</v>
      </c>
      <c r="B5" s="345" t="s">
        <v>27</v>
      </c>
      <c r="C5" s="346" t="n">
        <f aca="false">3_eh1!B28</f>
        <v>3</v>
      </c>
      <c r="D5" s="346" t="n">
        <f aca="false">4_vh1!B28</f>
        <v>3</v>
      </c>
      <c r="E5" s="346" t="n">
        <f aca="false">SUM(2_tulemusindikaatorid!M7:M12)</f>
        <v>6</v>
      </c>
      <c r="F5" s="347" t="n">
        <f aca="false">COUNT(2_tulemusindikaatorid!M7:M12)</f>
        <v>6</v>
      </c>
      <c r="G5" s="348" t="n">
        <f aca="false">IF(F5=0,"n/a",E5/F5*100)</f>
        <v>100</v>
      </c>
      <c r="H5" s="344" t="n">
        <f aca="false">IF(G5="n/a","info puudub",IF(G5&gt;74,4,IF(G5&gt;49,3,IF(G5&gt;24,2,1))))</f>
        <v>4</v>
      </c>
      <c r="J5" s="349" t="n">
        <v>4</v>
      </c>
      <c r="K5" s="350" t="s">
        <v>562</v>
      </c>
    </row>
    <row r="6" customFormat="false" ht="22.5" hidden="false" customHeight="false" outlineLevel="0" collapsed="false">
      <c r="A6" s="351" t="s">
        <v>59</v>
      </c>
      <c r="B6" s="345" t="s">
        <v>563</v>
      </c>
      <c r="C6" s="346" t="n">
        <f aca="false">3_eh1!B40</f>
        <v>3</v>
      </c>
      <c r="D6" s="346" t="n">
        <f aca="false">4_vh1!B40</f>
        <v>3</v>
      </c>
      <c r="E6" s="346" t="n">
        <f aca="false">SUM(2_tulemusindikaatorid!M13)</f>
        <v>0</v>
      </c>
      <c r="F6" s="347" t="n">
        <f aca="false">COUNT(2_tulemusindikaatorid!M13)</f>
        <v>1</v>
      </c>
      <c r="G6" s="348" t="n">
        <f aca="false">IF(F6=0,"n/a",E6/F6*100)</f>
        <v>0</v>
      </c>
      <c r="H6" s="344" t="n">
        <f aca="false">IF(G6="n/a","info puudub",IF(G6&gt;74,4,IF(G6&gt;49,3,IF(G6&gt;24,2,1))))</f>
        <v>1</v>
      </c>
      <c r="J6" s="349" t="n">
        <v>3</v>
      </c>
      <c r="K6" s="350" t="s">
        <v>564</v>
      </c>
    </row>
    <row r="7" customFormat="false" ht="33.75" hidden="false" customHeight="false" outlineLevel="0" collapsed="false">
      <c r="A7" s="351" t="s">
        <v>73</v>
      </c>
      <c r="B7" s="345" t="s">
        <v>565</v>
      </c>
      <c r="C7" s="346" t="n">
        <f aca="false">3_eh1!B52</f>
        <v>3</v>
      </c>
      <c r="D7" s="346" t="n">
        <f aca="false">4_vh1!B52</f>
        <v>2</v>
      </c>
      <c r="E7" s="352" t="s">
        <v>566</v>
      </c>
      <c r="F7" s="352" t="s">
        <v>566</v>
      </c>
      <c r="G7" s="352" t="s">
        <v>566</v>
      </c>
      <c r="H7" s="353" t="s">
        <v>566</v>
      </c>
      <c r="J7" s="349" t="n">
        <v>2</v>
      </c>
      <c r="K7" s="350" t="s">
        <v>567</v>
      </c>
    </row>
    <row r="8" customFormat="false" ht="12.75" hidden="false" customHeight="false" outlineLevel="0" collapsed="false">
      <c r="A8" s="351" t="s">
        <v>90</v>
      </c>
      <c r="B8" s="345" t="s">
        <v>568</v>
      </c>
      <c r="C8" s="346" t="n">
        <f aca="false">3_eh1!B62</f>
        <v>3</v>
      </c>
      <c r="D8" s="346" t="n">
        <f aca="false">4_vh1!B62</f>
        <v>3</v>
      </c>
      <c r="E8" s="352" t="s">
        <v>566</v>
      </c>
      <c r="F8" s="352" t="s">
        <v>566</v>
      </c>
      <c r="G8" s="352" t="s">
        <v>566</v>
      </c>
      <c r="H8" s="353" t="s">
        <v>566</v>
      </c>
      <c r="J8" s="349" t="n">
        <v>1</v>
      </c>
      <c r="K8" s="350" t="s">
        <v>569</v>
      </c>
    </row>
    <row r="9" customFormat="false" ht="12.75" hidden="false" customHeight="false" outlineLevel="0" collapsed="false">
      <c r="A9" s="354" t="s">
        <v>102</v>
      </c>
      <c r="B9" s="355" t="s">
        <v>103</v>
      </c>
      <c r="C9" s="346" t="n">
        <f aca="false">3_eh2!B18</f>
        <v>2</v>
      </c>
      <c r="D9" s="346" t="n">
        <f aca="false">4_vh2!B18</f>
        <v>2</v>
      </c>
      <c r="E9" s="352" t="s">
        <v>566</v>
      </c>
      <c r="F9" s="352" t="s">
        <v>566</v>
      </c>
      <c r="G9" s="352" t="s">
        <v>566</v>
      </c>
      <c r="H9" s="353" t="s">
        <v>566</v>
      </c>
    </row>
    <row r="10" customFormat="false" ht="12.75" hidden="false" customHeight="false" outlineLevel="0" collapsed="false">
      <c r="A10" s="354" t="s">
        <v>119</v>
      </c>
      <c r="B10" s="355" t="s">
        <v>120</v>
      </c>
      <c r="C10" s="346" t="n">
        <f aca="false">3_eh2!B35</f>
        <v>1</v>
      </c>
      <c r="D10" s="346" t="n">
        <f aca="false">4_vh2!B35</f>
        <v>2</v>
      </c>
      <c r="E10" s="346" t="n">
        <f aca="false">SUM(2_tulemusindikaatorid!M15:M22)</f>
        <v>3</v>
      </c>
      <c r="F10" s="347" t="n">
        <f aca="false">COUNT(2_tulemusindikaatorid!M15:M22)</f>
        <v>7</v>
      </c>
      <c r="G10" s="348" t="n">
        <f aca="false">IF(F10=0,"n/a",E10/F10*100)</f>
        <v>42.8571428571429</v>
      </c>
      <c r="H10" s="344" t="n">
        <f aca="false">IF(G10="n/a","info puudub",IF(G10&gt;74,4,IF(G10&gt;49,3,IF(G10&gt;24,2,1))))</f>
        <v>2</v>
      </c>
    </row>
    <row r="11" customFormat="false" ht="12.75" hidden="false" customHeight="false" outlineLevel="0" collapsed="false">
      <c r="A11" s="354" t="s">
        <v>137</v>
      </c>
      <c r="B11" s="356" t="s">
        <v>138</v>
      </c>
      <c r="C11" s="346" t="n">
        <f aca="false">3_eh3!B19</f>
        <v>4</v>
      </c>
      <c r="D11" s="346" t="n">
        <f aca="false">4_vh3!B19</f>
        <v>3</v>
      </c>
      <c r="E11" s="346" t="n">
        <f aca="false">SUM(2_tulemusindikaatorid!M23:M25)</f>
        <v>1</v>
      </c>
      <c r="F11" s="347" t="n">
        <f aca="false">COUNT(2_tulemusindikaatorid!M23:M25)</f>
        <v>3</v>
      </c>
      <c r="G11" s="348" t="n">
        <f aca="false">IF(F11=0,"n/a",E11/F11*100)</f>
        <v>33.3333333333333</v>
      </c>
      <c r="H11" s="344" t="n">
        <f aca="false">IF(G11="n/a","info puudub",IF(G11&gt;74,4,IF(G11&gt;49,3,IF(G11&gt;24,2,1))))</f>
        <v>2</v>
      </c>
    </row>
    <row r="12" customFormat="false" ht="33.75" hidden="false" customHeight="false" outlineLevel="0" collapsed="false">
      <c r="A12" s="354" t="s">
        <v>148</v>
      </c>
      <c r="B12" s="356" t="s">
        <v>149</v>
      </c>
      <c r="C12" s="346" t="n">
        <f aca="false">3_eh3!B28</f>
        <v>4</v>
      </c>
      <c r="D12" s="346" t="n">
        <f aca="false">4_vh3!B28</f>
        <v>2</v>
      </c>
      <c r="E12" s="352" t="s">
        <v>566</v>
      </c>
      <c r="F12" s="352" t="s">
        <v>566</v>
      </c>
      <c r="G12" s="352" t="s">
        <v>566</v>
      </c>
      <c r="H12" s="353" t="s">
        <v>566</v>
      </c>
    </row>
    <row r="13" customFormat="false" ht="22.5" hidden="false" customHeight="false" outlineLevel="0" collapsed="false">
      <c r="A13" s="354" t="s">
        <v>157</v>
      </c>
      <c r="B13" s="356" t="s">
        <v>158</v>
      </c>
      <c r="C13" s="346" t="n">
        <f aca="false">3_eh4!B16</f>
        <v>1</v>
      </c>
      <c r="D13" s="346" t="n">
        <f aca="false">4_vh4!B16</f>
        <v>2</v>
      </c>
      <c r="E13" s="352" t="s">
        <v>566</v>
      </c>
      <c r="F13" s="352" t="s">
        <v>566</v>
      </c>
      <c r="G13" s="352" t="s">
        <v>566</v>
      </c>
      <c r="H13" s="353" t="s">
        <v>566</v>
      </c>
    </row>
    <row r="14" customFormat="false" ht="12.75" hidden="false" customHeight="false" outlineLevel="0" collapsed="false">
      <c r="A14" s="354" t="s">
        <v>168</v>
      </c>
      <c r="B14" s="356" t="s">
        <v>570</v>
      </c>
      <c r="C14" s="346" t="n">
        <f aca="false">3_eh4!B25</f>
        <v>1</v>
      </c>
      <c r="D14" s="346" t="n">
        <f aca="false">4_vh4!B25</f>
        <v>1</v>
      </c>
      <c r="E14" s="352" t="s">
        <v>566</v>
      </c>
      <c r="F14" s="352" t="s">
        <v>566</v>
      </c>
      <c r="G14" s="352" t="s">
        <v>566</v>
      </c>
      <c r="H14" s="353" t="s">
        <v>566</v>
      </c>
    </row>
    <row r="15" customFormat="false" ht="12.75" hidden="false" customHeight="false" outlineLevel="0" collapsed="false">
      <c r="A15" s="354" t="s">
        <v>176</v>
      </c>
      <c r="B15" s="356" t="s">
        <v>177</v>
      </c>
      <c r="C15" s="346" t="n">
        <f aca="false">3_eh4!B37</f>
        <v>1</v>
      </c>
      <c r="D15" s="346" t="n">
        <f aca="false">4_vh4!B37</f>
        <v>2</v>
      </c>
      <c r="E15" s="352" t="s">
        <v>566</v>
      </c>
      <c r="F15" s="352" t="s">
        <v>566</v>
      </c>
      <c r="G15" s="352" t="s">
        <v>566</v>
      </c>
      <c r="H15" s="353" t="s">
        <v>566</v>
      </c>
    </row>
    <row r="16" customFormat="false" ht="12.75" hidden="false" customHeight="false" outlineLevel="0" collapsed="false">
      <c r="A16" s="354" t="s">
        <v>193</v>
      </c>
      <c r="B16" s="356" t="s">
        <v>194</v>
      </c>
      <c r="C16" s="346" t="n">
        <f aca="false">3_eh4!B55</f>
        <v>3</v>
      </c>
      <c r="D16" s="346" t="n">
        <f aca="false">4_vh4!B55</f>
        <v>2</v>
      </c>
      <c r="E16" s="346" t="n">
        <f aca="false">SUM(2_tulemusindikaatorid!M26:M33)</f>
        <v>2</v>
      </c>
      <c r="F16" s="347" t="n">
        <f aca="false">COUNT(2_tulemusindikaatorid!M26:M33)</f>
        <v>4</v>
      </c>
      <c r="G16" s="348" t="n">
        <f aca="false">IF(F16=0,"n/a",E16/F16*100)</f>
        <v>50</v>
      </c>
      <c r="H16" s="344" t="n">
        <f aca="false">IF(G16="n/a","info puudub",IF(G16&gt;74,4,IF(G16&gt;49,3,IF(G16&gt;24,2,1))))</f>
        <v>3</v>
      </c>
    </row>
    <row r="17" customFormat="false" ht="22.5" hidden="false" customHeight="false" outlineLevel="0" collapsed="false">
      <c r="A17" s="354" t="s">
        <v>225</v>
      </c>
      <c r="B17" s="356" t="s">
        <v>571</v>
      </c>
      <c r="C17" s="346" t="n">
        <f aca="false">3_eh4!B75</f>
        <v>3</v>
      </c>
      <c r="D17" s="346" t="n">
        <f aca="false">4_vh4!B75</f>
        <v>3</v>
      </c>
      <c r="E17" s="346" t="n">
        <f aca="false">SUM(2_tulemusindikaatorid!M34:M42)</f>
        <v>2</v>
      </c>
      <c r="F17" s="347" t="n">
        <f aca="false">COUNT(2_tulemusindikaatorid!M34:M42)</f>
        <v>8</v>
      </c>
      <c r="G17" s="348" t="n">
        <f aca="false">IF(F17=0,"n/a",E17/F17*100)</f>
        <v>25</v>
      </c>
      <c r="H17" s="344" t="n">
        <f aca="false">IF(G17="n/a","info puudub",IF(G17&gt;74,4,IF(G17&gt;49,3,IF(G17&gt;24,2,1))))</f>
        <v>2</v>
      </c>
    </row>
    <row r="18" customFormat="false" ht="22.5" hidden="false" customHeight="false" outlineLevel="0" collapsed="false">
      <c r="A18" s="354" t="s">
        <v>245</v>
      </c>
      <c r="B18" s="356" t="s">
        <v>246</v>
      </c>
      <c r="C18" s="346" t="n">
        <f aca="false">3_eh4!B84</f>
        <v>3</v>
      </c>
      <c r="D18" s="346" t="n">
        <f aca="false">4_vh4!B84</f>
        <v>2</v>
      </c>
      <c r="E18" s="352" t="s">
        <v>566</v>
      </c>
      <c r="F18" s="352" t="s">
        <v>566</v>
      </c>
      <c r="G18" s="352" t="s">
        <v>566</v>
      </c>
      <c r="H18" s="353" t="s">
        <v>566</v>
      </c>
    </row>
    <row r="19" customFormat="false" ht="22.5" hidden="false" customHeight="false" outlineLevel="0" collapsed="false">
      <c r="A19" s="354" t="s">
        <v>253</v>
      </c>
      <c r="B19" s="356" t="s">
        <v>572</v>
      </c>
      <c r="C19" s="346" t="n">
        <f aca="false">3_eh4!B100</f>
        <v>2</v>
      </c>
      <c r="D19" s="346" t="n">
        <f aca="false">4_vh4!B100</f>
        <v>2</v>
      </c>
      <c r="E19" s="346" t="n">
        <f aca="false">SUM(2_tulemusindikaatorid!M43:M44)</f>
        <v>0</v>
      </c>
      <c r="F19" s="347" t="n">
        <f aca="false">COUNT(2_tulemusindikaatorid!M43:M44)</f>
        <v>2</v>
      </c>
      <c r="G19" s="348" t="n">
        <f aca="false">IF(F19=0,"n/a",E19/F19*100)</f>
        <v>0</v>
      </c>
      <c r="H19" s="344" t="n">
        <f aca="false">IF(G19="n/a","info puudub",IF(G19&gt;74,4,IF(G19&gt;49,3,IF(G19&gt;24,2,1))))</f>
        <v>1</v>
      </c>
    </row>
  </sheetData>
  <sheetProtection sheet="true" password="e6a5" selectLockedCells="true" selectUnlockedCells="true"/>
  <mergeCells count="4">
    <mergeCell ref="A3:A4"/>
    <mergeCell ref="B3:B4"/>
    <mergeCell ref="C3:D3"/>
    <mergeCell ref="E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P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0" activeCellId="0" sqref="D30"/>
    </sheetView>
  </sheetViews>
  <sheetFormatPr defaultColWidth="9.28125" defaultRowHeight="12" zeroHeight="false" outlineLevelRow="0" outlineLevelCol="0"/>
  <cols>
    <col collapsed="false" customWidth="true" hidden="false" outlineLevel="0" max="1" min="1" style="357" width="0.99"/>
    <col collapsed="false" customWidth="true" hidden="false" outlineLevel="0" max="2" min="2" style="358" width="1.7"/>
    <col collapsed="false" customWidth="true" hidden="false" outlineLevel="0" max="3" min="3" style="357" width="3.7"/>
    <col collapsed="false" customWidth="true" hidden="false" outlineLevel="0" max="4" min="4" style="359" width="40.56"/>
    <col collapsed="false" customWidth="true" hidden="false" outlineLevel="0" max="6" min="5" style="357" width="13.7"/>
    <col collapsed="false" customWidth="true" hidden="false" outlineLevel="0" max="7" min="7" style="357" width="10.28"/>
    <col collapsed="false" customWidth="false" hidden="false" outlineLevel="0" max="8" min="8" style="357" width="9.28"/>
    <col collapsed="false" customWidth="true" hidden="false" outlineLevel="0" max="9" min="9" style="357" width="1.7"/>
    <col collapsed="false" customWidth="false" hidden="false" outlineLevel="0" max="257" min="10" style="357" width="9.28"/>
  </cols>
  <sheetData>
    <row r="1" s="110" customFormat="true" ht="21.75" hidden="false" customHeight="true" outlineLevel="0" collapsed="false">
      <c r="B1" s="360"/>
      <c r="C1" s="361" t="s">
        <v>573</v>
      </c>
      <c r="D1" s="361"/>
      <c r="E1" s="361"/>
      <c r="F1" s="361"/>
      <c r="G1" s="361"/>
      <c r="H1" s="361"/>
      <c r="I1" s="361"/>
      <c r="J1" s="361"/>
      <c r="K1" s="361"/>
      <c r="L1" s="361"/>
      <c r="M1" s="361"/>
      <c r="N1" s="361"/>
      <c r="O1" s="361"/>
      <c r="P1" s="361"/>
    </row>
    <row r="2" s="110" customFormat="true" ht="12.75" hidden="false" customHeight="true" outlineLevel="0" collapsed="false">
      <c r="B2" s="362"/>
      <c r="C2" s="363"/>
      <c r="D2" s="363"/>
      <c r="E2" s="363"/>
      <c r="F2" s="363"/>
      <c r="G2" s="363"/>
      <c r="H2" s="363"/>
      <c r="I2" s="363"/>
      <c r="J2" s="363"/>
      <c r="K2" s="363"/>
      <c r="L2" s="363"/>
      <c r="M2" s="363"/>
      <c r="N2" s="363"/>
      <c r="O2" s="363"/>
      <c r="P2" s="364"/>
    </row>
    <row r="3" s="110" customFormat="true" ht="15" hidden="false" customHeight="true" outlineLevel="0" collapsed="false">
      <c r="B3" s="365"/>
      <c r="C3" s="366"/>
      <c r="D3" s="367" t="s">
        <v>574</v>
      </c>
      <c r="E3" s="367"/>
      <c r="F3" s="367"/>
      <c r="G3" s="367"/>
      <c r="H3" s="368"/>
      <c r="I3" s="363"/>
      <c r="J3" s="363"/>
      <c r="K3" s="363"/>
      <c r="L3" s="363"/>
      <c r="M3" s="363"/>
      <c r="N3" s="363"/>
      <c r="O3" s="363"/>
      <c r="P3" s="364"/>
    </row>
    <row r="4" s="110" customFormat="true" ht="15" hidden="false" customHeight="true" outlineLevel="0" collapsed="false">
      <c r="B4" s="365"/>
      <c r="C4" s="369"/>
      <c r="D4" s="367" t="s">
        <v>575</v>
      </c>
      <c r="E4" s="367"/>
      <c r="F4" s="367"/>
      <c r="G4" s="367"/>
      <c r="H4" s="368"/>
      <c r="I4" s="363"/>
      <c r="J4" s="363"/>
      <c r="K4" s="363"/>
      <c r="L4" s="363"/>
      <c r="M4" s="363"/>
      <c r="N4" s="363"/>
      <c r="O4" s="363"/>
      <c r="P4" s="364"/>
    </row>
    <row r="5" s="110" customFormat="true" ht="15" hidden="false" customHeight="true" outlineLevel="0" collapsed="false">
      <c r="B5" s="365"/>
      <c r="C5" s="370"/>
      <c r="D5" s="367" t="s">
        <v>576</v>
      </c>
      <c r="E5" s="367"/>
      <c r="F5" s="367"/>
      <c r="G5" s="367"/>
      <c r="H5" s="368"/>
      <c r="I5" s="363"/>
      <c r="J5" s="363"/>
      <c r="K5" s="363"/>
      <c r="L5" s="363"/>
      <c r="M5" s="363"/>
      <c r="N5" s="363"/>
      <c r="O5" s="363"/>
      <c r="P5" s="364"/>
    </row>
    <row r="6" s="110" customFormat="true" ht="13.5" hidden="false" customHeight="true" outlineLevel="0" collapsed="false">
      <c r="B6" s="365"/>
      <c r="C6" s="371"/>
      <c r="D6" s="371"/>
      <c r="E6" s="363"/>
      <c r="F6" s="363"/>
      <c r="G6" s="363"/>
      <c r="H6" s="363"/>
      <c r="I6" s="363"/>
      <c r="J6" s="363"/>
      <c r="K6" s="363"/>
      <c r="L6" s="363"/>
      <c r="M6" s="363"/>
      <c r="N6" s="363"/>
      <c r="O6" s="363"/>
      <c r="P6" s="364"/>
    </row>
    <row r="7" s="110" customFormat="true" ht="15" hidden="false" customHeight="true" outlineLevel="0" collapsed="false">
      <c r="B7" s="365"/>
      <c r="C7" s="372" t="s">
        <v>577</v>
      </c>
      <c r="D7" s="363"/>
      <c r="E7" s="363"/>
      <c r="F7" s="363"/>
      <c r="G7" s="363"/>
      <c r="H7" s="363"/>
      <c r="I7" s="363"/>
      <c r="J7" s="363"/>
      <c r="K7" s="363"/>
      <c r="L7" s="363"/>
      <c r="M7" s="363"/>
      <c r="N7" s="363"/>
      <c r="O7" s="363"/>
      <c r="P7" s="364"/>
    </row>
    <row r="8" s="373" customFormat="true" ht="22.5" hidden="false" customHeight="true" outlineLevel="0" collapsed="false">
      <c r="B8" s="374"/>
      <c r="C8" s="375" t="s">
        <v>20</v>
      </c>
      <c r="D8" s="376" t="s">
        <v>421</v>
      </c>
      <c r="E8" s="377" t="s">
        <v>578</v>
      </c>
      <c r="F8" s="377" t="s">
        <v>579</v>
      </c>
      <c r="G8" s="378" t="s">
        <v>580</v>
      </c>
      <c r="H8" s="378" t="s">
        <v>581</v>
      </c>
      <c r="I8" s="379" t="s">
        <v>582</v>
      </c>
      <c r="J8" s="380" t="s">
        <v>583</v>
      </c>
      <c r="K8" s="381"/>
      <c r="L8" s="381"/>
      <c r="M8" s="381"/>
      <c r="N8" s="381"/>
      <c r="O8" s="381"/>
      <c r="P8" s="382"/>
    </row>
    <row r="9" s="373" customFormat="true" ht="23.25" hidden="false" customHeight="false" outlineLevel="0" collapsed="false">
      <c r="B9" s="374"/>
      <c r="C9" s="239" t="s">
        <v>26</v>
      </c>
      <c r="D9" s="383" t="s">
        <v>27</v>
      </c>
      <c r="E9" s="384" t="n">
        <f aca="false">analüütika!C5</f>
        <v>3</v>
      </c>
      <c r="F9" s="385" t="n">
        <f aca="false">analüütika!D5</f>
        <v>3</v>
      </c>
      <c r="G9" s="386" t="n">
        <f aca="false">analüütika!H5</f>
        <v>4</v>
      </c>
      <c r="H9" s="387" t="n">
        <f aca="false">AVERAGE(E9:G9)</f>
        <v>3.33333333333333</v>
      </c>
      <c r="I9" s="388" t="n">
        <v>4</v>
      </c>
      <c r="J9" s="381"/>
      <c r="K9" s="381"/>
      <c r="L9" s="381"/>
      <c r="M9" s="381"/>
      <c r="N9" s="381"/>
      <c r="O9" s="381"/>
      <c r="P9" s="382"/>
    </row>
    <row r="10" s="373" customFormat="true" ht="23.25" hidden="false" customHeight="false" outlineLevel="0" collapsed="false">
      <c r="B10" s="374"/>
      <c r="C10" s="389" t="s">
        <v>59</v>
      </c>
      <c r="D10" s="383" t="s">
        <v>563</v>
      </c>
      <c r="E10" s="384" t="n">
        <f aca="false">analüütika!C6</f>
        <v>3</v>
      </c>
      <c r="F10" s="385" t="n">
        <f aca="false">analüütika!D6</f>
        <v>3</v>
      </c>
      <c r="G10" s="386" t="n">
        <f aca="false">analüütika!H6</f>
        <v>1</v>
      </c>
      <c r="H10" s="387" t="n">
        <f aca="false">AVERAGE(E10:G10)</f>
        <v>2.33333333333333</v>
      </c>
      <c r="I10" s="388" t="n">
        <v>4</v>
      </c>
      <c r="J10" s="381"/>
      <c r="K10" s="381"/>
      <c r="L10" s="381"/>
      <c r="M10" s="381"/>
      <c r="N10" s="381"/>
      <c r="O10" s="381"/>
      <c r="P10" s="382"/>
    </row>
    <row r="11" s="373" customFormat="true" ht="34.5" hidden="false" customHeight="false" outlineLevel="0" collapsed="false">
      <c r="B11" s="374"/>
      <c r="C11" s="389" t="s">
        <v>73</v>
      </c>
      <c r="D11" s="383" t="s">
        <v>565</v>
      </c>
      <c r="E11" s="384" t="n">
        <f aca="false">analüütika!C7</f>
        <v>3</v>
      </c>
      <c r="F11" s="385" t="n">
        <f aca="false">analüütika!D7</f>
        <v>2</v>
      </c>
      <c r="G11" s="386" t="s">
        <v>584</v>
      </c>
      <c r="H11" s="387" t="n">
        <f aca="false">AVERAGE(E11:G11)</f>
        <v>2.5</v>
      </c>
      <c r="I11" s="388" t="n">
        <v>4</v>
      </c>
      <c r="J11" s="381"/>
      <c r="K11" s="381"/>
      <c r="L11" s="381"/>
      <c r="M11" s="381"/>
      <c r="N11" s="381"/>
      <c r="O11" s="381"/>
      <c r="P11" s="382"/>
    </row>
    <row r="12" s="373" customFormat="true" ht="12.75" hidden="false" customHeight="false" outlineLevel="0" collapsed="false">
      <c r="B12" s="374"/>
      <c r="C12" s="389" t="s">
        <v>90</v>
      </c>
      <c r="D12" s="383" t="s">
        <v>568</v>
      </c>
      <c r="E12" s="384" t="n">
        <f aca="false">analüütika!C8</f>
        <v>3</v>
      </c>
      <c r="F12" s="385" t="n">
        <f aca="false">analüütika!D8</f>
        <v>3</v>
      </c>
      <c r="G12" s="386" t="s">
        <v>566</v>
      </c>
      <c r="H12" s="387" t="n">
        <f aca="false">AVERAGE(E12:G12)</f>
        <v>3</v>
      </c>
      <c r="I12" s="388" t="n">
        <v>4</v>
      </c>
      <c r="J12" s="381"/>
      <c r="K12" s="381"/>
      <c r="L12" s="381"/>
      <c r="M12" s="381"/>
      <c r="N12" s="381"/>
      <c r="O12" s="381"/>
      <c r="P12" s="382"/>
    </row>
    <row r="13" s="373" customFormat="true" ht="12.75" hidden="false" customHeight="false" outlineLevel="0" collapsed="false">
      <c r="B13" s="374"/>
      <c r="C13" s="24" t="s">
        <v>102</v>
      </c>
      <c r="D13" s="70" t="s">
        <v>103</v>
      </c>
      <c r="E13" s="384" t="n">
        <f aca="false">analüütika!C9</f>
        <v>2</v>
      </c>
      <c r="F13" s="385" t="n">
        <f aca="false">analüütika!D9</f>
        <v>2</v>
      </c>
      <c r="G13" s="386" t="s">
        <v>566</v>
      </c>
      <c r="H13" s="387" t="n">
        <f aca="false">AVERAGE(E13:G13)</f>
        <v>2</v>
      </c>
      <c r="I13" s="388" t="n">
        <v>4</v>
      </c>
      <c r="J13" s="381"/>
      <c r="K13" s="381"/>
      <c r="L13" s="381"/>
      <c r="M13" s="381"/>
      <c r="N13" s="381"/>
      <c r="O13" s="381"/>
      <c r="P13" s="382"/>
    </row>
    <row r="14" s="373" customFormat="true" ht="12.75" hidden="false" customHeight="false" outlineLevel="0" collapsed="false">
      <c r="B14" s="374"/>
      <c r="C14" s="24" t="s">
        <v>119</v>
      </c>
      <c r="D14" s="70" t="s">
        <v>120</v>
      </c>
      <c r="E14" s="384" t="n">
        <f aca="false">analüütika!C10</f>
        <v>1</v>
      </c>
      <c r="F14" s="385" t="n">
        <f aca="false">analüütika!D10</f>
        <v>2</v>
      </c>
      <c r="G14" s="386" t="n">
        <f aca="false">analüütika!H10</f>
        <v>2</v>
      </c>
      <c r="H14" s="387" t="n">
        <f aca="false">AVERAGE(E14:G14)</f>
        <v>1.66666666666667</v>
      </c>
      <c r="I14" s="388" t="n">
        <v>4</v>
      </c>
      <c r="J14" s="381"/>
      <c r="K14" s="381"/>
      <c r="L14" s="381"/>
      <c r="M14" s="381"/>
      <c r="N14" s="381"/>
      <c r="O14" s="381"/>
      <c r="P14" s="382"/>
    </row>
    <row r="15" customFormat="false" ht="12.75" hidden="false" customHeight="false" outlineLevel="0" collapsed="false">
      <c r="B15" s="365"/>
      <c r="C15" s="24" t="s">
        <v>137</v>
      </c>
      <c r="D15" s="138" t="s">
        <v>138</v>
      </c>
      <c r="E15" s="384" t="n">
        <f aca="false">analüütika!C11</f>
        <v>4</v>
      </c>
      <c r="F15" s="385" t="n">
        <f aca="false">analüütika!D11</f>
        <v>3</v>
      </c>
      <c r="G15" s="386" t="n">
        <f aca="false">analüütika!H11</f>
        <v>2</v>
      </c>
      <c r="H15" s="387" t="n">
        <f aca="false">AVERAGE(E15:G15)</f>
        <v>3</v>
      </c>
      <c r="I15" s="388" t="n">
        <v>4</v>
      </c>
      <c r="J15" s="379"/>
      <c r="K15" s="379"/>
      <c r="L15" s="379"/>
      <c r="M15" s="379"/>
      <c r="N15" s="379"/>
      <c r="O15" s="379"/>
      <c r="P15" s="390"/>
    </row>
    <row r="16" customFormat="false" ht="34.5" hidden="false" customHeight="false" outlineLevel="0" collapsed="false">
      <c r="B16" s="365"/>
      <c r="C16" s="24" t="s">
        <v>148</v>
      </c>
      <c r="D16" s="138" t="s">
        <v>149</v>
      </c>
      <c r="E16" s="384" t="n">
        <f aca="false">analüütika!C12</f>
        <v>4</v>
      </c>
      <c r="F16" s="385" t="n">
        <f aca="false">analüütika!D12</f>
        <v>2</v>
      </c>
      <c r="G16" s="386" t="s">
        <v>566</v>
      </c>
      <c r="H16" s="387" t="n">
        <f aca="false">AVERAGE(E16:G16)</f>
        <v>3</v>
      </c>
      <c r="I16" s="388" t="n">
        <v>4</v>
      </c>
      <c r="J16" s="379"/>
      <c r="K16" s="379"/>
      <c r="L16" s="379"/>
      <c r="M16" s="379"/>
      <c r="N16" s="379"/>
      <c r="O16" s="379"/>
      <c r="P16" s="390"/>
    </row>
    <row r="17" customFormat="false" ht="23.25" hidden="false" customHeight="false" outlineLevel="0" collapsed="false">
      <c r="B17" s="365"/>
      <c r="C17" s="24" t="s">
        <v>157</v>
      </c>
      <c r="D17" s="138" t="s">
        <v>158</v>
      </c>
      <c r="E17" s="384" t="n">
        <f aca="false">analüütika!C13</f>
        <v>1</v>
      </c>
      <c r="F17" s="385" t="n">
        <f aca="false">analüütika!D13</f>
        <v>2</v>
      </c>
      <c r="G17" s="386" t="s">
        <v>566</v>
      </c>
      <c r="H17" s="387" t="n">
        <f aca="false">AVERAGE(E17:G17)</f>
        <v>1.5</v>
      </c>
      <c r="I17" s="388" t="n">
        <v>4</v>
      </c>
      <c r="J17" s="380" t="s">
        <v>585</v>
      </c>
      <c r="K17" s="379"/>
      <c r="L17" s="379"/>
      <c r="M17" s="379"/>
      <c r="N17" s="379"/>
      <c r="O17" s="379"/>
      <c r="P17" s="390"/>
    </row>
    <row r="18" customFormat="false" ht="12.75" hidden="false" customHeight="false" outlineLevel="0" collapsed="false">
      <c r="B18" s="365"/>
      <c r="C18" s="24" t="s">
        <v>168</v>
      </c>
      <c r="D18" s="138" t="s">
        <v>570</v>
      </c>
      <c r="E18" s="384" t="n">
        <f aca="false">analüütika!C14</f>
        <v>1</v>
      </c>
      <c r="F18" s="385" t="n">
        <f aca="false">analüütika!D14</f>
        <v>1</v>
      </c>
      <c r="G18" s="386" t="s">
        <v>566</v>
      </c>
      <c r="H18" s="387" t="n">
        <f aca="false">AVERAGE(E18:G18)</f>
        <v>1</v>
      </c>
      <c r="I18" s="388" t="n">
        <v>4</v>
      </c>
      <c r="J18" s="379"/>
      <c r="K18" s="379"/>
      <c r="L18" s="379"/>
      <c r="M18" s="379"/>
      <c r="N18" s="379"/>
      <c r="O18" s="379"/>
      <c r="P18" s="390"/>
    </row>
    <row r="19" customFormat="false" ht="12.75" hidden="false" customHeight="false" outlineLevel="0" collapsed="false">
      <c r="B19" s="365"/>
      <c r="C19" s="24" t="s">
        <v>176</v>
      </c>
      <c r="D19" s="138" t="s">
        <v>177</v>
      </c>
      <c r="E19" s="384" t="n">
        <f aca="false">analüütika!C15</f>
        <v>1</v>
      </c>
      <c r="F19" s="385" t="n">
        <f aca="false">analüütika!D15</f>
        <v>2</v>
      </c>
      <c r="G19" s="386" t="s">
        <v>566</v>
      </c>
      <c r="H19" s="387" t="n">
        <f aca="false">AVERAGE(E19:G19)</f>
        <v>1.5</v>
      </c>
      <c r="I19" s="388" t="n">
        <v>4</v>
      </c>
      <c r="J19" s="379"/>
      <c r="K19" s="379"/>
      <c r="L19" s="379"/>
      <c r="M19" s="379"/>
      <c r="N19" s="379"/>
      <c r="O19" s="379"/>
      <c r="P19" s="390"/>
    </row>
    <row r="20" customFormat="false" ht="23.25" hidden="false" customHeight="false" outlineLevel="0" collapsed="false">
      <c r="B20" s="365"/>
      <c r="C20" s="24" t="s">
        <v>193</v>
      </c>
      <c r="D20" s="138" t="s">
        <v>194</v>
      </c>
      <c r="E20" s="384" t="n">
        <f aca="false">analüütika!C16</f>
        <v>3</v>
      </c>
      <c r="F20" s="385" t="n">
        <f aca="false">analüütika!D16</f>
        <v>2</v>
      </c>
      <c r="G20" s="386" t="n">
        <f aca="false">analüütika!H16</f>
        <v>3</v>
      </c>
      <c r="H20" s="387" t="n">
        <f aca="false">AVERAGE(E20:G20)</f>
        <v>2.66666666666667</v>
      </c>
      <c r="I20" s="388" t="n">
        <v>4</v>
      </c>
      <c r="J20" s="379"/>
      <c r="K20" s="379"/>
      <c r="L20" s="379"/>
      <c r="M20" s="379"/>
      <c r="N20" s="379"/>
      <c r="O20" s="379"/>
      <c r="P20" s="390"/>
    </row>
    <row r="21" customFormat="false" ht="23.25" hidden="false" customHeight="false" outlineLevel="0" collapsed="false">
      <c r="B21" s="365"/>
      <c r="C21" s="24" t="s">
        <v>225</v>
      </c>
      <c r="D21" s="138" t="s">
        <v>571</v>
      </c>
      <c r="E21" s="384" t="n">
        <f aca="false">analüütika!C17</f>
        <v>3</v>
      </c>
      <c r="F21" s="385" t="n">
        <f aca="false">analüütika!D17</f>
        <v>3</v>
      </c>
      <c r="G21" s="386" t="n">
        <f aca="false">analüütika!H17</f>
        <v>2</v>
      </c>
      <c r="H21" s="387" t="n">
        <f aca="false">AVERAGE(E21:G21)</f>
        <v>2.66666666666667</v>
      </c>
      <c r="I21" s="388" t="n">
        <v>4</v>
      </c>
      <c r="J21" s="379"/>
      <c r="K21" s="379"/>
      <c r="L21" s="379"/>
      <c r="M21" s="379"/>
      <c r="N21" s="379"/>
      <c r="O21" s="379"/>
      <c r="P21" s="390"/>
    </row>
    <row r="22" customFormat="false" ht="23.25" hidden="false" customHeight="false" outlineLevel="0" collapsed="false">
      <c r="B22" s="365"/>
      <c r="C22" s="24" t="s">
        <v>245</v>
      </c>
      <c r="D22" s="138" t="s">
        <v>246</v>
      </c>
      <c r="E22" s="384" t="n">
        <f aca="false">analüütika!C18</f>
        <v>3</v>
      </c>
      <c r="F22" s="385" t="n">
        <f aca="false">analüütika!D18</f>
        <v>2</v>
      </c>
      <c r="G22" s="386" t="s">
        <v>566</v>
      </c>
      <c r="H22" s="387" t="n">
        <f aca="false">AVERAGE(E22:G22)</f>
        <v>2.5</v>
      </c>
      <c r="I22" s="388" t="n">
        <v>4</v>
      </c>
      <c r="J22" s="379"/>
      <c r="K22" s="379"/>
      <c r="L22" s="379"/>
      <c r="M22" s="379"/>
      <c r="N22" s="379"/>
      <c r="O22" s="379"/>
      <c r="P22" s="390"/>
    </row>
    <row r="23" customFormat="false" ht="34.5" hidden="false" customHeight="false" outlineLevel="0" collapsed="false">
      <c r="B23" s="365"/>
      <c r="C23" s="24" t="s">
        <v>253</v>
      </c>
      <c r="D23" s="138" t="s">
        <v>572</v>
      </c>
      <c r="E23" s="384" t="n">
        <f aca="false">analüütika!C19</f>
        <v>2</v>
      </c>
      <c r="F23" s="385" t="n">
        <f aca="false">analüütika!D19</f>
        <v>2</v>
      </c>
      <c r="G23" s="386" t="n">
        <f aca="false">analüütika!H19</f>
        <v>1</v>
      </c>
      <c r="H23" s="387" t="n">
        <f aca="false">AVERAGE(E23:G23)</f>
        <v>1.66666666666667</v>
      </c>
      <c r="I23" s="388" t="n">
        <v>4</v>
      </c>
      <c r="J23" s="379"/>
      <c r="K23" s="379"/>
      <c r="L23" s="379"/>
      <c r="M23" s="379"/>
      <c r="N23" s="379"/>
      <c r="O23" s="379"/>
      <c r="P23" s="390"/>
    </row>
    <row r="24" customFormat="false" ht="27" hidden="false" customHeight="true" outlineLevel="0" collapsed="false">
      <c r="B24" s="365"/>
      <c r="C24" s="190"/>
      <c r="D24" s="190"/>
      <c r="E24" s="391"/>
      <c r="F24" s="190"/>
      <c r="G24" s="392" t="s">
        <v>586</v>
      </c>
      <c r="H24" s="393" t="n">
        <f aca="false">AVERAGE(H9:H23)</f>
        <v>2.28888888888889</v>
      </c>
      <c r="I24" s="394"/>
      <c r="J24" s="379"/>
      <c r="K24" s="379"/>
      <c r="L24" s="379"/>
      <c r="M24" s="379"/>
      <c r="N24" s="379"/>
      <c r="O24" s="379"/>
      <c r="P24" s="390"/>
    </row>
    <row r="25" customFormat="false" ht="27" hidden="false" customHeight="true" outlineLevel="0" collapsed="false">
      <c r="B25" s="365"/>
      <c r="C25" s="379"/>
      <c r="D25" s="395" t="s">
        <v>587</v>
      </c>
      <c r="E25" s="396"/>
      <c r="F25" s="379"/>
      <c r="G25" s="397"/>
      <c r="H25" s="398"/>
      <c r="I25" s="394"/>
      <c r="J25" s="379"/>
      <c r="K25" s="379"/>
      <c r="L25" s="379"/>
      <c r="M25" s="379"/>
      <c r="N25" s="379"/>
      <c r="O25" s="379"/>
      <c r="P25" s="390"/>
    </row>
    <row r="26" customFormat="false" ht="12" hidden="false" customHeight="false" outlineLevel="0" collapsed="false">
      <c r="B26" s="365"/>
      <c r="C26" s="379"/>
      <c r="D26" s="399"/>
      <c r="E26" s="396"/>
      <c r="F26" s="397"/>
      <c r="G26" s="398"/>
      <c r="H26" s="379"/>
      <c r="I26" s="379"/>
      <c r="J26" s="379"/>
      <c r="K26" s="379"/>
      <c r="L26" s="379"/>
      <c r="M26" s="379"/>
      <c r="N26" s="379"/>
      <c r="O26" s="379"/>
      <c r="P26" s="390"/>
    </row>
    <row r="27" customFormat="false" ht="13.5" hidden="false" customHeight="true" outlineLevel="0" collapsed="false">
      <c r="B27" s="365"/>
      <c r="C27" s="262" t="s">
        <v>588</v>
      </c>
      <c r="D27" s="399"/>
      <c r="E27" s="396"/>
      <c r="F27" s="396"/>
      <c r="G27" s="396"/>
      <c r="H27" s="379"/>
      <c r="I27" s="400"/>
      <c r="J27" s="379"/>
      <c r="K27" s="379"/>
      <c r="L27" s="379"/>
      <c r="M27" s="379"/>
      <c r="N27" s="379"/>
      <c r="O27" s="379"/>
      <c r="P27" s="390"/>
    </row>
    <row r="28" customFormat="false" ht="12.75" hidden="false" customHeight="false" outlineLevel="0" collapsed="false">
      <c r="B28" s="365"/>
      <c r="C28" s="401" t="s">
        <v>20</v>
      </c>
      <c r="D28" s="401" t="s">
        <v>21</v>
      </c>
      <c r="E28" s="402" t="s">
        <v>589</v>
      </c>
      <c r="F28" s="402" t="s">
        <v>582</v>
      </c>
      <c r="G28" s="379"/>
      <c r="H28" s="379"/>
      <c r="I28" s="380" t="s">
        <v>590</v>
      </c>
      <c r="J28" s="379"/>
      <c r="K28" s="379"/>
      <c r="L28" s="379"/>
      <c r="M28" s="379"/>
      <c r="N28" s="379"/>
      <c r="O28" s="379"/>
      <c r="P28" s="390"/>
    </row>
    <row r="29" customFormat="false" ht="23.25" hidden="false" customHeight="false" outlineLevel="0" collapsed="false">
      <c r="B29" s="365"/>
      <c r="C29" s="403" t="s">
        <v>591</v>
      </c>
      <c r="D29" s="404" t="s">
        <v>592</v>
      </c>
      <c r="E29" s="387" t="n">
        <f aca="false">AVERAGE(E9:G12)</f>
        <v>2.8</v>
      </c>
      <c r="F29" s="405" t="n">
        <v>4</v>
      </c>
      <c r="G29" s="406"/>
      <c r="H29" s="379"/>
      <c r="I29" s="379"/>
      <c r="J29" s="379"/>
      <c r="K29" s="379"/>
      <c r="L29" s="379"/>
      <c r="M29" s="379"/>
      <c r="N29" s="379"/>
      <c r="O29" s="379"/>
      <c r="P29" s="390"/>
    </row>
    <row r="30" customFormat="false" ht="12.75" hidden="false" customHeight="false" outlineLevel="0" collapsed="false">
      <c r="B30" s="365"/>
      <c r="C30" s="403" t="s">
        <v>593</v>
      </c>
      <c r="D30" s="404" t="s">
        <v>594</v>
      </c>
      <c r="E30" s="387" t="n">
        <f aca="false">AVERAGE(E13:G14)</f>
        <v>1.8</v>
      </c>
      <c r="F30" s="405" t="n">
        <v>4</v>
      </c>
      <c r="G30" s="379"/>
      <c r="H30" s="379"/>
      <c r="I30" s="379"/>
      <c r="J30" s="379"/>
      <c r="K30" s="379"/>
      <c r="L30" s="379"/>
      <c r="M30" s="379"/>
      <c r="N30" s="379"/>
      <c r="O30" s="379"/>
      <c r="P30" s="390"/>
    </row>
    <row r="31" customFormat="false" ht="22.5" hidden="false" customHeight="true" outlineLevel="0" collapsed="false">
      <c r="B31" s="365"/>
      <c r="C31" s="403" t="s">
        <v>595</v>
      </c>
      <c r="D31" s="404" t="s">
        <v>596</v>
      </c>
      <c r="E31" s="387" t="n">
        <f aca="false">AVERAGE(E15:G16)</f>
        <v>3</v>
      </c>
      <c r="F31" s="405" t="n">
        <v>4</v>
      </c>
      <c r="G31" s="379"/>
      <c r="H31" s="379"/>
      <c r="I31" s="379"/>
      <c r="J31" s="379"/>
      <c r="K31" s="379"/>
      <c r="L31" s="379"/>
      <c r="M31" s="379"/>
      <c r="N31" s="379"/>
      <c r="O31" s="379"/>
      <c r="P31" s="390"/>
    </row>
    <row r="32" customFormat="false" ht="12.75" hidden="false" customHeight="false" outlineLevel="0" collapsed="false">
      <c r="B32" s="365"/>
      <c r="C32" s="403" t="s">
        <v>597</v>
      </c>
      <c r="D32" s="404" t="s">
        <v>156</v>
      </c>
      <c r="E32" s="387" t="n">
        <f aca="false">AVERAGE(E17:G23)</f>
        <v>2</v>
      </c>
      <c r="F32" s="405" t="n">
        <v>4</v>
      </c>
      <c r="G32" s="407"/>
      <c r="H32" s="379"/>
      <c r="I32" s="379"/>
      <c r="J32" s="379"/>
      <c r="K32" s="379"/>
      <c r="L32" s="379"/>
      <c r="M32" s="379"/>
      <c r="N32" s="379"/>
      <c r="O32" s="379"/>
      <c r="P32" s="390"/>
    </row>
    <row r="33" customFormat="false" ht="13.5" hidden="false" customHeight="true" outlineLevel="0" collapsed="false">
      <c r="B33" s="365"/>
      <c r="C33" s="408" t="s">
        <v>586</v>
      </c>
      <c r="D33" s="408"/>
      <c r="E33" s="393" t="n">
        <f aca="false">AVERAGE(E29:E32)</f>
        <v>2.4</v>
      </c>
      <c r="F33" s="190"/>
      <c r="G33" s="409"/>
      <c r="H33" s="379"/>
      <c r="I33" s="379"/>
      <c r="J33" s="379"/>
      <c r="K33" s="379"/>
      <c r="L33" s="379"/>
      <c r="M33" s="379"/>
      <c r="N33" s="379"/>
      <c r="O33" s="379"/>
      <c r="P33" s="390"/>
    </row>
    <row r="34" customFormat="false" ht="12.75" hidden="false" customHeight="true" outlineLevel="0" collapsed="false">
      <c r="B34" s="365"/>
      <c r="C34" s="379"/>
      <c r="D34" s="410"/>
      <c r="E34" s="411"/>
      <c r="F34" s="412"/>
      <c r="G34" s="379"/>
      <c r="H34" s="379"/>
      <c r="I34" s="379"/>
      <c r="J34" s="379"/>
      <c r="K34" s="379"/>
      <c r="L34" s="379"/>
      <c r="M34" s="379"/>
      <c r="N34" s="379"/>
      <c r="O34" s="379"/>
      <c r="P34" s="390"/>
    </row>
    <row r="35" customFormat="false" ht="12" hidden="false" customHeight="false" outlineLevel="0" collapsed="false">
      <c r="B35" s="365"/>
      <c r="C35" s="379"/>
      <c r="D35" s="379"/>
      <c r="E35" s="379"/>
      <c r="F35" s="379"/>
      <c r="G35" s="379"/>
      <c r="H35" s="379"/>
      <c r="I35" s="379"/>
      <c r="J35" s="379"/>
      <c r="K35" s="379"/>
      <c r="L35" s="379"/>
      <c r="M35" s="379"/>
      <c r="N35" s="379"/>
      <c r="O35" s="379"/>
      <c r="P35" s="390"/>
    </row>
    <row r="36" customFormat="false" ht="13.5" hidden="false" customHeight="true" outlineLevel="0" collapsed="false">
      <c r="B36" s="365"/>
      <c r="C36" s="379"/>
      <c r="D36" s="379"/>
      <c r="E36" s="379"/>
      <c r="F36" s="379"/>
      <c r="G36" s="379"/>
      <c r="H36" s="379"/>
      <c r="I36" s="379"/>
      <c r="J36" s="379"/>
      <c r="K36" s="379"/>
      <c r="L36" s="379"/>
      <c r="M36" s="379"/>
      <c r="N36" s="379"/>
      <c r="O36" s="379"/>
      <c r="P36" s="390"/>
    </row>
    <row r="37" customFormat="false" ht="12" hidden="false" customHeight="false" outlineLevel="0" collapsed="false">
      <c r="B37" s="365"/>
      <c r="C37" s="379"/>
      <c r="D37" s="379"/>
      <c r="E37" s="379"/>
      <c r="F37" s="379"/>
      <c r="G37" s="379"/>
      <c r="H37" s="379"/>
      <c r="I37" s="379"/>
      <c r="J37" s="379"/>
      <c r="K37" s="379"/>
      <c r="L37" s="379"/>
      <c r="M37" s="379"/>
      <c r="N37" s="379"/>
      <c r="O37" s="379"/>
      <c r="P37" s="390"/>
    </row>
    <row r="38" customFormat="false" ht="12" hidden="false" customHeight="false" outlineLevel="0" collapsed="false">
      <c r="B38" s="365"/>
      <c r="C38" s="379"/>
      <c r="D38" s="379"/>
      <c r="E38" s="379"/>
      <c r="F38" s="379"/>
      <c r="G38" s="379"/>
      <c r="H38" s="379"/>
      <c r="I38" s="379"/>
      <c r="J38" s="379"/>
      <c r="K38" s="379"/>
      <c r="L38" s="379"/>
      <c r="M38" s="379"/>
      <c r="N38" s="379"/>
      <c r="O38" s="379"/>
      <c r="P38" s="390"/>
    </row>
    <row r="39" customFormat="false" ht="12" hidden="false" customHeight="false" outlineLevel="0" collapsed="false">
      <c r="B39" s="365"/>
      <c r="C39" s="379"/>
      <c r="D39" s="399"/>
      <c r="E39" s="379"/>
      <c r="F39" s="379"/>
      <c r="G39" s="379"/>
      <c r="H39" s="379"/>
      <c r="I39" s="379"/>
      <c r="J39" s="379"/>
      <c r="K39" s="379"/>
      <c r="L39" s="379"/>
      <c r="M39" s="379"/>
      <c r="N39" s="379"/>
      <c r="O39" s="379"/>
      <c r="P39" s="390"/>
    </row>
    <row r="40" customFormat="false" ht="12" hidden="false" customHeight="false" outlineLevel="0" collapsed="false">
      <c r="B40" s="365"/>
      <c r="C40" s="379"/>
      <c r="D40" s="399"/>
      <c r="E40" s="379"/>
      <c r="F40" s="379"/>
      <c r="G40" s="379"/>
      <c r="H40" s="379"/>
      <c r="I40" s="379"/>
      <c r="J40" s="379"/>
      <c r="K40" s="379"/>
      <c r="L40" s="379"/>
      <c r="M40" s="379"/>
      <c r="N40" s="379"/>
      <c r="O40" s="379"/>
      <c r="P40" s="390"/>
    </row>
    <row r="41" customFormat="false" ht="12" hidden="false" customHeight="false" outlineLevel="0" collapsed="false">
      <c r="B41" s="365"/>
      <c r="C41" s="379"/>
      <c r="D41" s="399"/>
      <c r="E41" s="379"/>
      <c r="F41" s="379"/>
      <c r="G41" s="379"/>
      <c r="H41" s="379"/>
      <c r="I41" s="379"/>
      <c r="J41" s="379"/>
      <c r="K41" s="379"/>
      <c r="L41" s="379"/>
      <c r="M41" s="379"/>
      <c r="N41" s="379"/>
      <c r="O41" s="379"/>
      <c r="P41" s="390"/>
    </row>
    <row r="42" customFormat="false" ht="12" hidden="false" customHeight="false" outlineLevel="0" collapsed="false">
      <c r="B42" s="365"/>
      <c r="C42" s="379"/>
      <c r="D42" s="400"/>
      <c r="E42" s="379"/>
      <c r="F42" s="379"/>
      <c r="G42" s="379"/>
      <c r="H42" s="379"/>
      <c r="I42" s="379"/>
      <c r="J42" s="379"/>
      <c r="K42" s="379"/>
      <c r="L42" s="379"/>
      <c r="M42" s="379"/>
      <c r="N42" s="379"/>
      <c r="O42" s="379"/>
      <c r="P42" s="390"/>
    </row>
    <row r="43" customFormat="false" ht="12" hidden="false" customHeight="false" outlineLevel="0" collapsed="false">
      <c r="B43" s="365"/>
      <c r="C43" s="379"/>
      <c r="D43" s="399"/>
      <c r="E43" s="379"/>
      <c r="F43" s="379"/>
      <c r="G43" s="379"/>
      <c r="H43" s="379"/>
      <c r="I43" s="379"/>
      <c r="J43" s="379"/>
      <c r="K43" s="379"/>
      <c r="L43" s="379"/>
      <c r="M43" s="379"/>
      <c r="N43" s="379"/>
      <c r="O43" s="379"/>
      <c r="P43" s="390"/>
    </row>
    <row r="44" customFormat="false" ht="12" hidden="false" customHeight="false" outlineLevel="0" collapsed="false">
      <c r="B44" s="365"/>
      <c r="C44" s="379"/>
      <c r="D44" s="399"/>
      <c r="E44" s="379"/>
      <c r="F44" s="379"/>
      <c r="G44" s="379"/>
      <c r="H44" s="379"/>
      <c r="I44" s="379"/>
      <c r="J44" s="379"/>
      <c r="K44" s="379"/>
      <c r="L44" s="379"/>
      <c r="M44" s="379"/>
      <c r="N44" s="379"/>
      <c r="O44" s="379"/>
      <c r="P44" s="390"/>
    </row>
    <row r="45" customFormat="false" ht="12" hidden="false" customHeight="false" outlineLevel="0" collapsed="false">
      <c r="B45" s="365"/>
      <c r="C45" s="379"/>
      <c r="D45" s="399"/>
      <c r="E45" s="379"/>
      <c r="F45" s="379"/>
      <c r="G45" s="379"/>
      <c r="H45" s="379"/>
      <c r="I45" s="379"/>
      <c r="J45" s="379"/>
      <c r="K45" s="379"/>
      <c r="L45" s="379"/>
      <c r="M45" s="379"/>
      <c r="N45" s="379"/>
      <c r="O45" s="379"/>
      <c r="P45" s="390"/>
    </row>
    <row r="46" customFormat="false" ht="12" hidden="false" customHeight="false" outlineLevel="0" collapsed="false">
      <c r="B46" s="365"/>
      <c r="C46" s="379"/>
      <c r="D46" s="399"/>
      <c r="E46" s="379"/>
      <c r="F46" s="379"/>
      <c r="G46" s="379"/>
      <c r="H46" s="379"/>
      <c r="I46" s="379"/>
      <c r="J46" s="379"/>
      <c r="K46" s="379"/>
      <c r="L46" s="379"/>
      <c r="M46" s="379"/>
      <c r="N46" s="379"/>
      <c r="O46" s="379"/>
      <c r="P46" s="390"/>
    </row>
    <row r="47" customFormat="false" ht="12" hidden="false" customHeight="false" outlineLevel="0" collapsed="false">
      <c r="B47" s="365"/>
      <c r="C47" s="379"/>
      <c r="D47" s="399"/>
      <c r="E47" s="379"/>
      <c r="F47" s="379"/>
      <c r="G47" s="379"/>
      <c r="H47" s="379"/>
      <c r="I47" s="379"/>
      <c r="J47" s="379"/>
      <c r="K47" s="379"/>
      <c r="L47" s="379"/>
      <c r="M47" s="379"/>
      <c r="N47" s="379"/>
      <c r="O47" s="379"/>
      <c r="P47" s="390"/>
    </row>
    <row r="48" customFormat="false" ht="12" hidden="false" customHeight="false" outlineLevel="0" collapsed="false">
      <c r="B48" s="365"/>
      <c r="C48" s="379"/>
      <c r="D48" s="399"/>
      <c r="E48" s="379"/>
      <c r="F48" s="379"/>
      <c r="G48" s="379"/>
      <c r="H48" s="379"/>
      <c r="I48" s="379"/>
      <c r="J48" s="379"/>
      <c r="K48" s="379"/>
      <c r="L48" s="379"/>
      <c r="M48" s="379"/>
      <c r="N48" s="379"/>
      <c r="O48" s="379"/>
      <c r="P48" s="390"/>
    </row>
    <row r="49" customFormat="false" ht="12" hidden="false" customHeight="false" outlineLevel="0" collapsed="false">
      <c r="B49" s="365"/>
      <c r="C49" s="379"/>
      <c r="D49" s="399"/>
      <c r="E49" s="379"/>
      <c r="F49" s="379"/>
      <c r="G49" s="379"/>
      <c r="H49" s="379"/>
      <c r="I49" s="379"/>
      <c r="J49" s="379"/>
      <c r="K49" s="379"/>
      <c r="L49" s="379"/>
      <c r="M49" s="379"/>
      <c r="N49" s="379"/>
      <c r="O49" s="379"/>
      <c r="P49" s="390"/>
    </row>
    <row r="50" customFormat="false" ht="12" hidden="false" customHeight="false" outlineLevel="0" collapsed="false">
      <c r="B50" s="365"/>
      <c r="C50" s="379"/>
      <c r="D50" s="399"/>
      <c r="E50" s="379"/>
      <c r="F50" s="379"/>
      <c r="G50" s="379"/>
      <c r="H50" s="379"/>
      <c r="I50" s="379"/>
      <c r="J50" s="379"/>
      <c r="K50" s="379"/>
      <c r="L50" s="379"/>
      <c r="M50" s="379"/>
      <c r="N50" s="379"/>
      <c r="O50" s="379"/>
      <c r="P50" s="390"/>
    </row>
    <row r="51" customFormat="false" ht="14.25" hidden="false" customHeight="true" outlineLevel="0" collapsed="false">
      <c r="B51" s="365"/>
      <c r="C51" s="379"/>
      <c r="D51" s="379"/>
      <c r="E51" s="381"/>
      <c r="F51" s="381"/>
      <c r="G51" s="381"/>
      <c r="H51" s="379"/>
      <c r="I51" s="379"/>
      <c r="J51" s="379"/>
      <c r="K51" s="379"/>
      <c r="L51" s="379"/>
      <c r="M51" s="379"/>
      <c r="N51" s="379"/>
      <c r="O51" s="379"/>
      <c r="P51" s="390"/>
    </row>
    <row r="52" s="413" customFormat="true" ht="12" hidden="false" customHeight="false" outlineLevel="0" collapsed="false">
      <c r="B52" s="414"/>
      <c r="C52" s="415"/>
      <c r="D52" s="416" t="s">
        <v>598</v>
      </c>
      <c r="E52" s="417" t="s">
        <v>599</v>
      </c>
      <c r="F52" s="417" t="s">
        <v>558</v>
      </c>
      <c r="G52" s="417" t="s">
        <v>600</v>
      </c>
      <c r="H52" s="415"/>
      <c r="I52" s="415"/>
      <c r="J52" s="415"/>
      <c r="K52" s="415"/>
      <c r="L52" s="415"/>
      <c r="M52" s="415"/>
      <c r="N52" s="415"/>
      <c r="O52" s="415"/>
      <c r="P52" s="418"/>
    </row>
    <row r="53" s="413" customFormat="true" ht="19.5" hidden="false" customHeight="true" outlineLevel="0" collapsed="false">
      <c r="B53" s="414"/>
      <c r="C53" s="415"/>
      <c r="D53" s="419"/>
      <c r="E53" s="420" t="n">
        <f aca="false">SUM(E29:E32)</f>
        <v>9.6</v>
      </c>
      <c r="F53" s="420" t="n">
        <f aca="false">SUM(F29:F32)</f>
        <v>16</v>
      </c>
      <c r="G53" s="421" t="n">
        <f aca="false">E53/F53</f>
        <v>0.6</v>
      </c>
      <c r="H53" s="415"/>
      <c r="I53" s="415"/>
      <c r="J53" s="415"/>
      <c r="K53" s="415"/>
      <c r="L53" s="415"/>
      <c r="M53" s="415"/>
      <c r="N53" s="415"/>
      <c r="O53" s="415"/>
      <c r="P53" s="418"/>
    </row>
    <row r="54" customFormat="false" ht="12" hidden="false" customHeight="false" outlineLevel="0" collapsed="false">
      <c r="B54" s="365"/>
      <c r="C54" s="379"/>
      <c r="D54" s="399"/>
      <c r="E54" s="379"/>
      <c r="F54" s="379"/>
      <c r="G54" s="379"/>
      <c r="H54" s="379"/>
      <c r="I54" s="379"/>
      <c r="J54" s="379"/>
      <c r="K54" s="379"/>
      <c r="L54" s="379"/>
      <c r="M54" s="379"/>
      <c r="N54" s="379"/>
      <c r="O54" s="379"/>
      <c r="P54" s="390"/>
    </row>
    <row r="55" customFormat="false" ht="12" hidden="false" customHeight="false" outlineLevel="0" collapsed="false">
      <c r="B55" s="365"/>
      <c r="C55" s="379"/>
      <c r="D55" s="399"/>
      <c r="E55" s="379"/>
      <c r="F55" s="379"/>
      <c r="G55" s="379"/>
      <c r="H55" s="379"/>
      <c r="I55" s="379"/>
      <c r="J55" s="379"/>
      <c r="K55" s="379"/>
      <c r="L55" s="379"/>
      <c r="M55" s="379"/>
      <c r="N55" s="379"/>
      <c r="O55" s="379"/>
      <c r="P55" s="390"/>
    </row>
    <row r="56" s="110" customFormat="true" ht="14.25" hidden="false" customHeight="true" outlineLevel="0" collapsed="false">
      <c r="B56" s="422"/>
      <c r="C56" s="423" t="s">
        <v>601</v>
      </c>
      <c r="D56" s="363"/>
      <c r="E56" s="363"/>
      <c r="F56" s="363"/>
      <c r="G56" s="363"/>
      <c r="H56" s="363"/>
      <c r="I56" s="363"/>
      <c r="J56" s="363"/>
      <c r="K56" s="363"/>
      <c r="L56" s="363"/>
      <c r="M56" s="363"/>
      <c r="N56" s="363"/>
      <c r="O56" s="363"/>
      <c r="P56" s="364"/>
    </row>
    <row r="57" s="110" customFormat="true" ht="3.75" hidden="false" customHeight="true" outlineLevel="0" collapsed="false">
      <c r="B57" s="362"/>
      <c r="C57" s="363"/>
      <c r="D57" s="363"/>
      <c r="E57" s="363"/>
      <c r="F57" s="363"/>
      <c r="G57" s="363"/>
      <c r="H57" s="363"/>
      <c r="I57" s="363"/>
      <c r="J57" s="363"/>
      <c r="K57" s="363"/>
      <c r="L57" s="363"/>
      <c r="M57" s="363"/>
      <c r="N57" s="363"/>
      <c r="O57" s="363"/>
      <c r="P57" s="364"/>
    </row>
    <row r="58" customFormat="false" ht="22.5" hidden="false" customHeight="true" outlineLevel="0" collapsed="false">
      <c r="B58" s="365"/>
      <c r="C58" s="424"/>
      <c r="D58" s="424"/>
      <c r="E58" s="424"/>
      <c r="F58" s="424"/>
      <c r="G58" s="424"/>
      <c r="H58" s="424"/>
      <c r="I58" s="424"/>
      <c r="J58" s="424"/>
      <c r="K58" s="424"/>
      <c r="L58" s="379"/>
      <c r="M58" s="379"/>
      <c r="N58" s="379"/>
      <c r="O58" s="379"/>
      <c r="P58" s="390"/>
    </row>
    <row r="59" customFormat="false" ht="22.5" hidden="false" customHeight="true" outlineLevel="0" collapsed="false">
      <c r="B59" s="365"/>
      <c r="C59" s="424"/>
      <c r="D59" s="424"/>
      <c r="E59" s="424"/>
      <c r="F59" s="424"/>
      <c r="G59" s="424"/>
      <c r="H59" s="424"/>
      <c r="I59" s="424"/>
      <c r="J59" s="424"/>
      <c r="K59" s="424"/>
      <c r="L59" s="379"/>
      <c r="M59" s="379"/>
      <c r="N59" s="379"/>
      <c r="O59" s="379"/>
      <c r="P59" s="390"/>
    </row>
    <row r="60" customFormat="false" ht="22.5" hidden="false" customHeight="true" outlineLevel="0" collapsed="false">
      <c r="B60" s="365"/>
      <c r="C60" s="424"/>
      <c r="D60" s="424"/>
      <c r="E60" s="424"/>
      <c r="F60" s="424"/>
      <c r="G60" s="424"/>
      <c r="H60" s="424"/>
      <c r="I60" s="424"/>
      <c r="J60" s="424"/>
      <c r="K60" s="424"/>
      <c r="L60" s="379"/>
      <c r="M60" s="379"/>
      <c r="N60" s="379"/>
      <c r="O60" s="379"/>
      <c r="P60" s="390"/>
    </row>
    <row r="61" customFormat="false" ht="22.5" hidden="false" customHeight="true" outlineLevel="0" collapsed="false">
      <c r="B61" s="365"/>
      <c r="C61" s="424"/>
      <c r="D61" s="424"/>
      <c r="E61" s="424"/>
      <c r="F61" s="424"/>
      <c r="G61" s="424"/>
      <c r="H61" s="424"/>
      <c r="I61" s="424"/>
      <c r="J61" s="424"/>
      <c r="K61" s="424"/>
      <c r="L61" s="379"/>
      <c r="M61" s="379"/>
      <c r="N61" s="379"/>
      <c r="O61" s="379"/>
      <c r="P61" s="390"/>
    </row>
    <row r="62" customFormat="false" ht="22.5" hidden="false" customHeight="true" outlineLevel="0" collapsed="false">
      <c r="B62" s="365"/>
      <c r="C62" s="424"/>
      <c r="D62" s="424"/>
      <c r="E62" s="424"/>
      <c r="F62" s="424"/>
      <c r="G62" s="424"/>
      <c r="H62" s="424"/>
      <c r="I62" s="424"/>
      <c r="J62" s="424"/>
      <c r="K62" s="424"/>
      <c r="L62" s="379"/>
      <c r="M62" s="379"/>
      <c r="N62" s="379"/>
      <c r="O62" s="379"/>
      <c r="P62" s="390"/>
    </row>
    <row r="63" customFormat="false" ht="22.5" hidden="false" customHeight="true" outlineLevel="0" collapsed="false">
      <c r="B63" s="365"/>
      <c r="C63" s="424"/>
      <c r="D63" s="424"/>
      <c r="E63" s="424"/>
      <c r="F63" s="424"/>
      <c r="G63" s="424"/>
      <c r="H63" s="424"/>
      <c r="I63" s="424"/>
      <c r="J63" s="424"/>
      <c r="K63" s="424"/>
      <c r="L63" s="379"/>
      <c r="M63" s="379"/>
      <c r="N63" s="379"/>
      <c r="O63" s="379"/>
      <c r="P63" s="390"/>
    </row>
    <row r="64" customFormat="false" ht="13.5" hidden="false" customHeight="true" outlineLevel="0" collapsed="false">
      <c r="B64" s="425"/>
      <c r="C64" s="426"/>
      <c r="D64" s="427"/>
      <c r="E64" s="428"/>
      <c r="F64" s="429"/>
      <c r="G64" s="429"/>
      <c r="H64" s="428"/>
      <c r="I64" s="428"/>
      <c r="J64" s="428"/>
      <c r="K64" s="428"/>
      <c r="L64" s="428"/>
      <c r="M64" s="428"/>
      <c r="N64" s="428"/>
      <c r="O64" s="428"/>
      <c r="P64" s="430"/>
    </row>
    <row r="65" customFormat="false" ht="12" hidden="false" customHeight="false" outlineLevel="0" collapsed="false">
      <c r="D65" s="431"/>
    </row>
  </sheetData>
  <mergeCells count="6">
    <mergeCell ref="C1:P1"/>
    <mergeCell ref="D3:G3"/>
    <mergeCell ref="D4:G4"/>
    <mergeCell ref="D5:G5"/>
    <mergeCell ref="C33:D33"/>
    <mergeCell ref="C58:K63"/>
  </mergeCells>
  <conditionalFormatting sqref="H9:H23">
    <cfRule type="cellIs" priority="2" operator="lessThan" aboveAverage="0" equalAverage="0" bottom="0" percent="0" rank="0" text="" dxfId="3">
      <formula>2.2</formula>
    </cfRule>
    <cfRule type="cellIs" priority="3" operator="between" aboveAverage="0" equalAverage="0" bottom="0" percent="0" rank="0" text="" dxfId="4">
      <formula>2.2</formula>
      <formula>3.1</formula>
    </cfRule>
    <cfRule type="cellIs" priority="4" operator="greaterThanOrEqual" aboveAverage="0" equalAverage="0" bottom="0" percent="0" rank="0" text="" dxfId="5">
      <formula>3.2</formula>
    </cfRule>
  </conditionalFormatting>
  <conditionalFormatting sqref="H24">
    <cfRule type="cellIs" priority="5" operator="lessThan" aboveAverage="0" equalAverage="0" bottom="0" percent="0" rank="0" text="" dxfId="6">
      <formula>2.2</formula>
    </cfRule>
    <cfRule type="cellIs" priority="6" operator="between" aboveAverage="0" equalAverage="0" bottom="0" percent="0" rank="0" text="" dxfId="7">
      <formula>2.2</formula>
      <formula>3.1</formula>
    </cfRule>
    <cfRule type="cellIs" priority="7" operator="greaterThanOrEqual" aboveAverage="0" equalAverage="0" bottom="0" percent="0" rank="0" text="" dxfId="8">
      <formula>3.2</formula>
    </cfRule>
  </conditionalFormatting>
  <conditionalFormatting sqref="E29:E33">
    <cfRule type="cellIs" priority="8" operator="lessThan" aboveAverage="0" equalAverage="0" bottom="0" percent="0" rank="0" text="" dxfId="9">
      <formula>2.2</formula>
    </cfRule>
    <cfRule type="cellIs" priority="9" operator="between" aboveAverage="0" equalAverage="0" bottom="0" percent="0" rank="0" text="" dxfId="10">
      <formula>2.2</formula>
      <formula>3.1</formula>
    </cfRule>
    <cfRule type="cellIs" priority="10" operator="greaterThanOrEqual" aboveAverage="0" equalAverage="0" bottom="0" percent="0" rank="0" text="" dxfId="11">
      <formula>3.2</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9.28125" defaultRowHeight="12.75" zeroHeight="false" outlineLevelRow="0" outlineLevelCol="0"/>
  <cols>
    <col collapsed="false" customWidth="true" hidden="false" outlineLevel="0" max="1" min="1" style="336" width="2.99"/>
    <col collapsed="false" customWidth="true" hidden="false" outlineLevel="0" max="2" min="2" style="336" width="4.7"/>
    <col collapsed="false" customWidth="true" hidden="false" outlineLevel="0" max="3" min="3" style="336" width="25.7"/>
    <col collapsed="false" customWidth="true" hidden="false" outlineLevel="0" max="4" min="4" style="336" width="37.28"/>
    <col collapsed="false" customWidth="true" hidden="false" outlineLevel="0" max="5" min="5" style="336" width="32.7"/>
    <col collapsed="false" customWidth="true" hidden="false" outlineLevel="0" max="7" min="6" style="336" width="12.99"/>
    <col collapsed="false" customWidth="false" hidden="false" outlineLevel="0" max="257" min="8" style="336" width="9.28"/>
  </cols>
  <sheetData>
    <row r="1" customFormat="false" ht="18" hidden="false" customHeight="false" outlineLevel="0" collapsed="false">
      <c r="A1" s="432" t="s">
        <v>602</v>
      </c>
    </row>
    <row r="2" customFormat="false" ht="14.25" hidden="false" customHeight="true" outlineLevel="0" collapsed="false">
      <c r="A2" s="433"/>
    </row>
    <row r="3" customFormat="false" ht="19.5" hidden="false" customHeight="true" outlineLevel="0" collapsed="false">
      <c r="B3" s="434" t="s">
        <v>423</v>
      </c>
      <c r="C3" s="434" t="s">
        <v>603</v>
      </c>
      <c r="D3" s="434" t="s">
        <v>604</v>
      </c>
      <c r="E3" s="434" t="s">
        <v>605</v>
      </c>
      <c r="F3" s="434" t="s">
        <v>606</v>
      </c>
      <c r="G3" s="434" t="s">
        <v>607</v>
      </c>
    </row>
    <row r="4" customFormat="false" ht="44.25" hidden="false" customHeight="true" outlineLevel="0" collapsed="false">
      <c r="B4" s="435" t="n">
        <v>1</v>
      </c>
      <c r="C4" s="436"/>
      <c r="D4" s="436"/>
      <c r="E4" s="436"/>
      <c r="F4" s="436"/>
      <c r="G4" s="436"/>
    </row>
    <row r="5" customFormat="false" ht="44.25" hidden="false" customHeight="true" outlineLevel="0" collapsed="false">
      <c r="B5" s="435" t="n">
        <v>2</v>
      </c>
      <c r="C5" s="436"/>
      <c r="D5" s="436"/>
      <c r="E5" s="436"/>
      <c r="F5" s="436"/>
      <c r="G5" s="436"/>
    </row>
    <row r="6" customFormat="false" ht="44.25" hidden="false" customHeight="true" outlineLevel="0" collapsed="false">
      <c r="B6" s="435" t="n">
        <v>3</v>
      </c>
      <c r="C6" s="436"/>
      <c r="D6" s="436"/>
      <c r="E6" s="436"/>
      <c r="F6" s="436"/>
      <c r="G6" s="436"/>
    </row>
    <row r="7" customFormat="false" ht="44.25" hidden="false" customHeight="true" outlineLevel="0" collapsed="false">
      <c r="B7" s="435" t="n">
        <v>4</v>
      </c>
      <c r="C7" s="436"/>
      <c r="D7" s="436"/>
      <c r="E7" s="436"/>
      <c r="F7" s="436"/>
      <c r="G7" s="436"/>
    </row>
    <row r="8" customFormat="false" ht="44.25" hidden="false" customHeight="true" outlineLevel="0" collapsed="false">
      <c r="B8" s="435" t="n">
        <v>5</v>
      </c>
      <c r="C8" s="436"/>
      <c r="D8" s="436"/>
      <c r="E8" s="436"/>
      <c r="F8" s="436"/>
      <c r="G8" s="436"/>
    </row>
    <row r="9" customFormat="false" ht="44.25" hidden="false" customHeight="true" outlineLevel="0" collapsed="false">
      <c r="B9" s="435" t="n">
        <v>6</v>
      </c>
      <c r="C9" s="436"/>
      <c r="D9" s="436"/>
      <c r="E9" s="436"/>
      <c r="F9" s="436"/>
      <c r="G9" s="436"/>
    </row>
    <row r="10" customFormat="false" ht="44.25" hidden="false" customHeight="true" outlineLevel="0" collapsed="false">
      <c r="B10" s="437" t="n">
        <v>7</v>
      </c>
      <c r="C10" s="436"/>
      <c r="D10" s="436"/>
      <c r="E10" s="436"/>
      <c r="F10" s="436"/>
      <c r="G10" s="436"/>
    </row>
    <row r="11" customFormat="false" ht="19.5" hidden="false" customHeight="true" outlineLevel="0" collapsed="false">
      <c r="B11" s="438" t="s">
        <v>608</v>
      </c>
      <c r="C11" s="439"/>
      <c r="D11" s="440"/>
      <c r="E11" s="440"/>
      <c r="F11" s="440"/>
      <c r="G11" s="440"/>
    </row>
    <row r="12" customFormat="false" ht="19.5" hidden="false" customHeight="true" outlineLevel="0" collapsed="false">
      <c r="B12" s="441"/>
      <c r="D12" s="442"/>
      <c r="E12" s="442"/>
      <c r="F12" s="442"/>
      <c r="G12" s="442"/>
    </row>
    <row r="13" customFormat="false" ht="19.5" hidden="false" customHeight="true" outlineLevel="0" collapsed="false">
      <c r="B13" s="441"/>
      <c r="C13" s="441"/>
      <c r="D13" s="442"/>
      <c r="E13" s="442"/>
      <c r="F13" s="442"/>
      <c r="G13" s="4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18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0" ySplit="2" topLeftCell="A145" activePane="bottomLeft" state="frozen"/>
      <selection pane="topLeft" activeCell="A1" activeCellId="0" sqref="A1"/>
      <selection pane="bottomLeft" activeCell="F136" activeCellId="0" sqref="F136"/>
    </sheetView>
  </sheetViews>
  <sheetFormatPr defaultColWidth="9.28125" defaultRowHeight="11.25" zeroHeight="false" outlineLevelRow="2" outlineLevelCol="0"/>
  <cols>
    <col collapsed="false" customWidth="true" hidden="false" outlineLevel="0" max="1" min="1" style="21" width="5.28"/>
    <col collapsed="false" customWidth="true" hidden="false" outlineLevel="0" max="2" min="2" style="21" width="24.7"/>
    <col collapsed="false" customWidth="true" hidden="false" outlineLevel="0" max="3" min="3" style="22" width="3.7"/>
    <col collapsed="false" customWidth="true" hidden="false" outlineLevel="0" max="4" min="4" style="23" width="35.56"/>
    <col collapsed="false" customWidth="true" hidden="false" outlineLevel="0" max="5" min="5" style="24" width="8.7"/>
    <col collapsed="false" customWidth="true" hidden="false" outlineLevel="0" max="6" min="6" style="25" width="55.7"/>
    <col collapsed="false" customWidth="true" hidden="false" outlineLevel="0" max="7" min="7" style="26" width="52.56"/>
    <col collapsed="false" customWidth="true" hidden="false" outlineLevel="0" max="8" min="8" style="27" width="5.56"/>
    <col collapsed="false" customWidth="true" hidden="false" outlineLevel="0" max="9" min="9" style="27" width="9.41"/>
    <col collapsed="false" customWidth="false" hidden="false" outlineLevel="0" max="10" min="10" style="27" width="9.28"/>
    <col collapsed="false" customWidth="false" hidden="false" outlineLevel="0" max="257" min="11" style="28" width="9.28"/>
  </cols>
  <sheetData>
    <row r="1" customFormat="false" ht="30.75" hidden="false" customHeight="true" outlineLevel="0" collapsed="false">
      <c r="A1" s="29" t="s">
        <v>19</v>
      </c>
      <c r="B1" s="30"/>
      <c r="C1" s="31"/>
    </row>
    <row r="2" s="37" customFormat="true" ht="18.75" hidden="false" customHeight="true" outlineLevel="0" collapsed="false">
      <c r="A2" s="32" t="s">
        <v>20</v>
      </c>
      <c r="B2" s="32" t="s">
        <v>21</v>
      </c>
      <c r="C2" s="33"/>
      <c r="D2" s="34" t="s">
        <v>22</v>
      </c>
      <c r="E2" s="35"/>
      <c r="F2" s="36" t="s">
        <v>23</v>
      </c>
      <c r="G2" s="34" t="s">
        <v>24</v>
      </c>
    </row>
    <row r="3" s="43" customFormat="true" ht="45" hidden="false" customHeight="false" outlineLevel="0" collapsed="false">
      <c r="A3" s="38" t="n">
        <v>1</v>
      </c>
      <c r="B3" s="39" t="s">
        <v>25</v>
      </c>
      <c r="C3" s="40"/>
      <c r="D3" s="41"/>
      <c r="E3" s="42"/>
      <c r="F3" s="41"/>
      <c r="G3" s="41"/>
    </row>
    <row r="4" s="44" customFormat="true" ht="27" hidden="false" customHeight="true" outlineLevel="0" collapsed="false">
      <c r="C4" s="45" t="s">
        <v>26</v>
      </c>
      <c r="D4" s="46" t="s">
        <v>27</v>
      </c>
      <c r="E4" s="24"/>
      <c r="G4" s="47" t="s">
        <v>28</v>
      </c>
    </row>
    <row r="5" s="44" customFormat="true" ht="11.25" hidden="false" customHeight="false" outlineLevel="0" collapsed="false">
      <c r="A5" s="48"/>
      <c r="B5" s="25"/>
      <c r="C5" s="49"/>
      <c r="D5" s="23"/>
      <c r="E5" s="24" t="s">
        <v>29</v>
      </c>
      <c r="F5" s="50" t="s">
        <v>30</v>
      </c>
    </row>
    <row r="6" s="44" customFormat="true" ht="33.75" hidden="false" customHeight="false" outlineLevel="1" collapsed="false">
      <c r="A6" s="48"/>
      <c r="B6" s="25"/>
      <c r="C6" s="49"/>
      <c r="D6" s="23"/>
      <c r="E6" s="24"/>
      <c r="F6" s="23"/>
      <c r="G6" s="26" t="s">
        <v>31</v>
      </c>
    </row>
    <row r="7" s="44" customFormat="true" ht="22.5" hidden="false" customHeight="false" outlineLevel="0" collapsed="false">
      <c r="A7" s="48"/>
      <c r="B7" s="25"/>
      <c r="C7" s="49"/>
      <c r="D7" s="23"/>
      <c r="E7" s="24" t="s">
        <v>32</v>
      </c>
      <c r="F7" s="50" t="s">
        <v>33</v>
      </c>
    </row>
    <row r="8" s="44" customFormat="true" ht="45" hidden="false" customHeight="false" outlineLevel="1" collapsed="false">
      <c r="A8" s="48"/>
      <c r="B8" s="25"/>
      <c r="C8" s="49"/>
      <c r="D8" s="23"/>
      <c r="E8" s="24"/>
      <c r="F8" s="23"/>
      <c r="G8" s="26" t="s">
        <v>34</v>
      </c>
    </row>
    <row r="9" s="44" customFormat="true" ht="11.25" hidden="false" customHeight="false" outlineLevel="0" collapsed="false">
      <c r="A9" s="48"/>
      <c r="B9" s="25"/>
      <c r="C9" s="49"/>
      <c r="D9" s="23"/>
      <c r="E9" s="24" t="s">
        <v>35</v>
      </c>
      <c r="F9" s="50" t="s">
        <v>36</v>
      </c>
      <c r="G9" s="26"/>
    </row>
    <row r="10" s="44" customFormat="true" ht="45" hidden="false" customHeight="false" outlineLevel="1" collapsed="false">
      <c r="A10" s="48"/>
      <c r="B10" s="25"/>
      <c r="C10" s="49"/>
      <c r="D10" s="23"/>
      <c r="G10" s="26" t="s">
        <v>37</v>
      </c>
    </row>
    <row r="11" s="44" customFormat="true" ht="22.5" hidden="false" customHeight="false" outlineLevel="0" collapsed="false">
      <c r="A11" s="48"/>
      <c r="B11" s="25"/>
      <c r="C11" s="49"/>
      <c r="D11" s="23"/>
      <c r="E11" s="24" t="s">
        <v>38</v>
      </c>
      <c r="F11" s="50" t="s">
        <v>39</v>
      </c>
    </row>
    <row r="12" s="44" customFormat="true" ht="45" hidden="false" customHeight="false" outlineLevel="1" collapsed="false">
      <c r="A12" s="48"/>
      <c r="B12" s="25"/>
      <c r="C12" s="49"/>
      <c r="D12" s="23"/>
      <c r="E12" s="24"/>
      <c r="F12" s="23"/>
      <c r="G12" s="26" t="s">
        <v>40</v>
      </c>
    </row>
    <row r="13" s="44" customFormat="true" ht="33.75" hidden="false" customHeight="false" outlineLevel="0" collapsed="false">
      <c r="A13" s="48"/>
      <c r="B13" s="25"/>
      <c r="C13" s="49"/>
      <c r="D13" s="23"/>
      <c r="E13" s="24" t="s">
        <v>41</v>
      </c>
      <c r="F13" s="50" t="s">
        <v>42</v>
      </c>
      <c r="H13" s="23"/>
    </row>
    <row r="14" s="44" customFormat="true" ht="22.5" hidden="false" customHeight="false" outlineLevel="1" collapsed="false">
      <c r="A14" s="48"/>
      <c r="B14" s="25"/>
      <c r="C14" s="49"/>
      <c r="D14" s="23"/>
      <c r="E14" s="24"/>
      <c r="F14" s="23"/>
      <c r="G14" s="26" t="s">
        <v>43</v>
      </c>
    </row>
    <row r="15" s="44" customFormat="true" ht="33.75" hidden="false" customHeight="false" outlineLevel="0" collapsed="false">
      <c r="A15" s="48"/>
      <c r="B15" s="25"/>
      <c r="C15" s="49"/>
      <c r="D15" s="23"/>
      <c r="E15" s="24" t="s">
        <v>44</v>
      </c>
      <c r="F15" s="50" t="s">
        <v>45</v>
      </c>
      <c r="G15" s="26"/>
    </row>
    <row r="16" s="44" customFormat="true" ht="56.25" hidden="false" customHeight="false" outlineLevel="1" collapsed="false">
      <c r="A16" s="48"/>
      <c r="B16" s="25"/>
      <c r="C16" s="49"/>
      <c r="D16" s="23"/>
      <c r="E16" s="24"/>
      <c r="F16" s="23"/>
      <c r="G16" s="26" t="s">
        <v>46</v>
      </c>
    </row>
    <row r="17" s="44" customFormat="true" ht="22.5" hidden="false" customHeight="false" outlineLevel="0" collapsed="false">
      <c r="A17" s="48"/>
      <c r="B17" s="25"/>
      <c r="C17" s="49"/>
      <c r="D17" s="23"/>
      <c r="E17" s="24" t="s">
        <v>47</v>
      </c>
      <c r="F17" s="50" t="s">
        <v>48</v>
      </c>
    </row>
    <row r="18" s="44" customFormat="true" ht="67.5" hidden="false" customHeight="false" outlineLevel="2" collapsed="false">
      <c r="A18" s="48"/>
      <c r="B18" s="25"/>
      <c r="C18" s="49"/>
      <c r="D18" s="23"/>
      <c r="E18" s="24"/>
      <c r="F18" s="51"/>
      <c r="G18" s="52" t="s">
        <v>49</v>
      </c>
    </row>
    <row r="19" s="44" customFormat="true" ht="11.25" hidden="false" customHeight="false" outlineLevel="0" collapsed="false">
      <c r="A19" s="48"/>
      <c r="B19" s="25"/>
      <c r="C19" s="49"/>
      <c r="D19" s="23"/>
      <c r="E19" s="24" t="s">
        <v>50</v>
      </c>
      <c r="F19" s="50" t="s">
        <v>51</v>
      </c>
      <c r="G19" s="26"/>
    </row>
    <row r="20" s="44" customFormat="true" ht="45" hidden="false" customHeight="false" outlineLevel="1" collapsed="false">
      <c r="A20" s="48"/>
      <c r="B20" s="25"/>
      <c r="C20" s="49"/>
      <c r="D20" s="23"/>
      <c r="E20" s="24"/>
      <c r="F20" s="23"/>
      <c r="G20" s="26" t="s">
        <v>52</v>
      </c>
      <c r="H20" s="23"/>
    </row>
    <row r="21" s="44" customFormat="true" ht="22.5" hidden="false" customHeight="false" outlineLevel="0" collapsed="false">
      <c r="A21" s="48"/>
      <c r="B21" s="25"/>
      <c r="C21" s="49"/>
      <c r="D21" s="23"/>
      <c r="E21" s="24" t="s">
        <v>53</v>
      </c>
      <c r="F21" s="50" t="s">
        <v>54</v>
      </c>
    </row>
    <row r="22" s="44" customFormat="true" ht="56.25" hidden="false" customHeight="false" outlineLevel="1" collapsed="false">
      <c r="A22" s="48"/>
      <c r="B22" s="25"/>
      <c r="C22" s="49"/>
      <c r="D22" s="23"/>
      <c r="E22" s="24"/>
      <c r="F22" s="23"/>
      <c r="G22" s="26" t="s">
        <v>55</v>
      </c>
    </row>
    <row r="23" s="44" customFormat="true" ht="11.25" hidden="false" customHeight="false" outlineLevel="0" collapsed="false">
      <c r="A23" s="48"/>
      <c r="B23" s="25"/>
      <c r="C23" s="49"/>
      <c r="D23" s="23"/>
      <c r="E23" s="24" t="s">
        <v>56</v>
      </c>
      <c r="F23" s="50" t="s">
        <v>57</v>
      </c>
      <c r="G23" s="26"/>
    </row>
    <row r="24" s="44" customFormat="true" ht="56.25" hidden="false" customHeight="false" outlineLevel="1" collapsed="false">
      <c r="A24" s="48"/>
      <c r="B24" s="25" t="s">
        <v>28</v>
      </c>
      <c r="C24" s="49"/>
      <c r="D24" s="23"/>
      <c r="E24" s="24"/>
      <c r="F24" s="23"/>
      <c r="G24" s="26" t="s">
        <v>58</v>
      </c>
    </row>
    <row r="25" s="44" customFormat="true" ht="11.25" hidden="false" customHeight="false" outlineLevel="1" collapsed="false">
      <c r="A25" s="48"/>
      <c r="B25" s="25"/>
      <c r="C25" s="49"/>
      <c r="D25" s="23"/>
    </row>
    <row r="26" s="44" customFormat="true" ht="11.25" hidden="false" customHeight="false" outlineLevel="1" collapsed="false">
      <c r="A26" s="48"/>
      <c r="B26" s="25"/>
      <c r="C26" s="49"/>
      <c r="D26" s="23"/>
    </row>
    <row r="27" s="44" customFormat="true" ht="11.25" hidden="false" customHeight="false" outlineLevel="0" collapsed="false">
      <c r="A27" s="48"/>
      <c r="B27" s="25"/>
      <c r="C27" s="49"/>
      <c r="D27" s="23"/>
      <c r="E27" s="24"/>
      <c r="F27" s="23"/>
      <c r="G27" s="26"/>
    </row>
    <row r="28" s="44" customFormat="true" ht="33.75" hidden="false" customHeight="false" outlineLevel="0" collapsed="false">
      <c r="A28" s="48"/>
      <c r="B28" s="25"/>
      <c r="C28" s="45" t="s">
        <v>59</v>
      </c>
      <c r="D28" s="46" t="s">
        <v>60</v>
      </c>
      <c r="E28" s="24"/>
      <c r="F28" s="23"/>
      <c r="G28" s="26"/>
    </row>
    <row r="29" s="44" customFormat="true" ht="11.25" hidden="false" customHeight="false" outlineLevel="0" collapsed="false">
      <c r="A29" s="48"/>
      <c r="B29" s="25"/>
      <c r="C29" s="49"/>
      <c r="D29" s="23"/>
      <c r="E29" s="24" t="s">
        <v>61</v>
      </c>
      <c r="F29" s="50" t="s">
        <v>62</v>
      </c>
      <c r="G29" s="26"/>
    </row>
    <row r="30" s="44" customFormat="true" ht="67.5" hidden="false" customHeight="false" outlineLevel="1" collapsed="false">
      <c r="A30" s="21"/>
      <c r="B30" s="53"/>
      <c r="C30" s="49"/>
      <c r="D30" s="23"/>
      <c r="E30" s="24"/>
      <c r="F30" s="23"/>
      <c r="G30" s="26" t="s">
        <v>63</v>
      </c>
    </row>
    <row r="31" s="44" customFormat="true" ht="11.25" hidden="false" customHeight="false" outlineLevel="0" collapsed="false">
      <c r="A31" s="21"/>
      <c r="B31" s="53"/>
      <c r="C31" s="49"/>
      <c r="D31" s="23"/>
      <c r="E31" s="24" t="s">
        <v>64</v>
      </c>
      <c r="F31" s="50" t="s">
        <v>65</v>
      </c>
      <c r="G31" s="26"/>
    </row>
    <row r="32" s="44" customFormat="true" ht="56.25" hidden="false" customHeight="false" outlineLevel="1" collapsed="false">
      <c r="A32" s="21"/>
      <c r="B32" s="53"/>
      <c r="C32" s="49"/>
      <c r="D32" s="23"/>
      <c r="E32" s="24"/>
      <c r="F32" s="23"/>
      <c r="G32" s="26" t="s">
        <v>66</v>
      </c>
      <c r="H32" s="23"/>
      <c r="I32" s="23"/>
    </row>
    <row r="33" s="44" customFormat="true" ht="11.25" hidden="false" customHeight="false" outlineLevel="0" collapsed="false">
      <c r="A33" s="21"/>
      <c r="B33" s="53"/>
      <c r="C33" s="49"/>
      <c r="D33" s="23"/>
      <c r="E33" s="24" t="s">
        <v>67</v>
      </c>
      <c r="F33" s="50" t="s">
        <v>68</v>
      </c>
      <c r="I33" s="23"/>
    </row>
    <row r="34" s="44" customFormat="true" ht="45" hidden="false" customHeight="false" outlineLevel="1" collapsed="false">
      <c r="A34" s="21"/>
      <c r="B34" s="53"/>
      <c r="C34" s="49"/>
      <c r="D34" s="23"/>
      <c r="E34" s="24"/>
      <c r="G34" s="26" t="s">
        <v>69</v>
      </c>
      <c r="I34" s="23"/>
    </row>
    <row r="35" s="44" customFormat="true" ht="11.25" hidden="false" customHeight="false" outlineLevel="0" collapsed="false">
      <c r="A35" s="48"/>
      <c r="B35" s="25"/>
      <c r="C35" s="49"/>
      <c r="D35" s="23"/>
      <c r="E35" s="24" t="s">
        <v>70</v>
      </c>
      <c r="F35" s="50" t="s">
        <v>71</v>
      </c>
    </row>
    <row r="36" s="44" customFormat="true" ht="33.75" hidden="false" customHeight="false" outlineLevel="1" collapsed="false">
      <c r="A36" s="48"/>
      <c r="B36" s="25"/>
      <c r="C36" s="49"/>
      <c r="D36" s="23"/>
      <c r="E36" s="24"/>
      <c r="G36" s="26" t="s">
        <v>72</v>
      </c>
      <c r="I36" s="23"/>
    </row>
    <row r="37" s="44" customFormat="true" ht="11.25" hidden="false" customHeight="false" outlineLevel="1" collapsed="false">
      <c r="A37" s="48"/>
      <c r="B37" s="25"/>
      <c r="C37" s="49"/>
      <c r="D37" s="23"/>
      <c r="I37" s="23"/>
    </row>
    <row r="38" s="44" customFormat="true" ht="11.25" hidden="false" customHeight="false" outlineLevel="1" collapsed="false">
      <c r="A38" s="48"/>
      <c r="B38" s="25"/>
      <c r="C38" s="49"/>
      <c r="D38" s="23"/>
      <c r="I38" s="23"/>
    </row>
    <row r="39" s="44" customFormat="true" ht="11.25" hidden="false" customHeight="false" outlineLevel="0" collapsed="false">
      <c r="A39" s="48"/>
      <c r="B39" s="25"/>
      <c r="C39" s="49"/>
      <c r="D39" s="23"/>
      <c r="E39" s="24"/>
      <c r="F39" s="23"/>
      <c r="G39" s="26"/>
    </row>
    <row r="40" s="44" customFormat="true" ht="33.75" hidden="false" customHeight="false" outlineLevel="0" collapsed="false">
      <c r="A40" s="48"/>
      <c r="B40" s="25"/>
      <c r="C40" s="45" t="s">
        <v>73</v>
      </c>
      <c r="D40" s="46" t="s">
        <v>74</v>
      </c>
      <c r="E40" s="24"/>
      <c r="G40" s="47"/>
    </row>
    <row r="41" s="44" customFormat="true" ht="22.5" hidden="false" customHeight="false" outlineLevel="0" collapsed="false">
      <c r="A41" s="48"/>
      <c r="B41" s="25"/>
      <c r="C41" s="49"/>
      <c r="D41" s="23"/>
      <c r="E41" s="24" t="s">
        <v>75</v>
      </c>
      <c r="F41" s="50" t="s">
        <v>76</v>
      </c>
      <c r="G41" s="26"/>
    </row>
    <row r="42" s="44" customFormat="true" ht="45" hidden="false" customHeight="false" outlineLevel="1" collapsed="false">
      <c r="A42" s="48"/>
      <c r="B42" s="25"/>
      <c r="C42" s="49"/>
      <c r="D42" s="23"/>
      <c r="E42" s="24"/>
      <c r="F42" s="23"/>
      <c r="G42" s="26" t="s">
        <v>77</v>
      </c>
    </row>
    <row r="43" s="44" customFormat="true" ht="56.25" hidden="false" customHeight="false" outlineLevel="0" collapsed="false">
      <c r="A43" s="48"/>
      <c r="B43" s="25"/>
      <c r="C43" s="49"/>
      <c r="D43" s="23"/>
      <c r="E43" s="24" t="s">
        <v>78</v>
      </c>
      <c r="F43" s="50" t="s">
        <v>79</v>
      </c>
      <c r="G43" s="26"/>
    </row>
    <row r="44" s="44" customFormat="true" ht="56.25" hidden="false" customHeight="false" outlineLevel="1" collapsed="false">
      <c r="A44" s="21"/>
      <c r="B44" s="53"/>
      <c r="C44" s="49"/>
      <c r="D44" s="23"/>
      <c r="E44" s="24"/>
      <c r="F44" s="23"/>
      <c r="G44" s="52" t="s">
        <v>80</v>
      </c>
    </row>
    <row r="45" s="44" customFormat="true" ht="11.25" hidden="false" customHeight="false" outlineLevel="0" collapsed="false">
      <c r="A45" s="48"/>
      <c r="B45" s="25"/>
      <c r="C45" s="49"/>
      <c r="D45" s="23"/>
      <c r="E45" s="24" t="s">
        <v>81</v>
      </c>
      <c r="F45" s="50" t="s">
        <v>82</v>
      </c>
    </row>
    <row r="46" s="44" customFormat="true" ht="22.5" hidden="false" customHeight="false" outlineLevel="1" collapsed="false">
      <c r="A46" s="48"/>
      <c r="B46" s="25"/>
      <c r="C46" s="49"/>
      <c r="D46" s="23"/>
      <c r="E46" s="24"/>
      <c r="F46" s="23"/>
      <c r="G46" s="26" t="s">
        <v>83</v>
      </c>
    </row>
    <row r="47" s="44" customFormat="true" ht="11.25" hidden="false" customHeight="false" outlineLevel="0" collapsed="false">
      <c r="A47" s="48"/>
      <c r="B47" s="25"/>
      <c r="C47" s="49"/>
      <c r="D47" s="23"/>
      <c r="E47" s="24" t="s">
        <v>84</v>
      </c>
      <c r="F47" s="50" t="s">
        <v>85</v>
      </c>
      <c r="G47" s="26"/>
    </row>
    <row r="48" s="44" customFormat="true" ht="45" hidden="false" customHeight="false" outlineLevel="1" collapsed="false">
      <c r="A48" s="48"/>
      <c r="B48" s="25"/>
      <c r="C48" s="49"/>
      <c r="D48" s="23"/>
      <c r="E48" s="24"/>
      <c r="F48" s="23"/>
      <c r="G48" s="26" t="s">
        <v>86</v>
      </c>
    </row>
    <row r="49" s="44" customFormat="true" ht="22.5" hidden="false" customHeight="false" outlineLevel="0" collapsed="false">
      <c r="A49" s="48"/>
      <c r="B49" s="25"/>
      <c r="C49" s="49"/>
      <c r="D49" s="23"/>
      <c r="E49" s="24" t="s">
        <v>87</v>
      </c>
      <c r="F49" s="50" t="s">
        <v>88</v>
      </c>
      <c r="G49" s="26"/>
    </row>
    <row r="50" s="44" customFormat="true" ht="33.75" hidden="false" customHeight="false" outlineLevel="1" collapsed="false">
      <c r="A50" s="48"/>
      <c r="B50" s="25"/>
      <c r="C50" s="49"/>
      <c r="D50" s="23"/>
      <c r="F50" s="23"/>
      <c r="G50" s="26" t="s">
        <v>89</v>
      </c>
    </row>
    <row r="51" s="44" customFormat="true" ht="11.25" hidden="false" customHeight="false" outlineLevel="0" collapsed="false">
      <c r="A51" s="48"/>
      <c r="B51" s="25"/>
      <c r="C51" s="49"/>
      <c r="D51" s="23"/>
      <c r="E51" s="24"/>
      <c r="F51" s="54"/>
      <c r="G51" s="52"/>
    </row>
    <row r="52" s="44" customFormat="true" ht="22.5" hidden="false" customHeight="false" outlineLevel="0" collapsed="false">
      <c r="A52" s="48"/>
      <c r="B52" s="25"/>
      <c r="C52" s="45" t="s">
        <v>90</v>
      </c>
      <c r="D52" s="46" t="s">
        <v>91</v>
      </c>
      <c r="E52" s="24"/>
      <c r="G52" s="47"/>
    </row>
    <row r="53" s="44" customFormat="true" ht="22.5" hidden="false" customHeight="false" outlineLevel="0" collapsed="false">
      <c r="A53" s="48"/>
      <c r="B53" s="25"/>
      <c r="C53" s="49"/>
      <c r="D53" s="23"/>
      <c r="E53" s="24" t="s">
        <v>92</v>
      </c>
      <c r="F53" s="50" t="s">
        <v>93</v>
      </c>
    </row>
    <row r="54" s="44" customFormat="true" ht="33.75" hidden="false" customHeight="false" outlineLevel="1" collapsed="false">
      <c r="A54" s="21"/>
      <c r="B54" s="53"/>
      <c r="C54" s="49"/>
      <c r="D54" s="23"/>
      <c r="E54" s="24"/>
      <c r="G54" s="26" t="s">
        <v>94</v>
      </c>
    </row>
    <row r="55" s="44" customFormat="true" ht="22.5" hidden="false" customHeight="false" outlineLevel="0" collapsed="false">
      <c r="A55" s="48"/>
      <c r="B55" s="25"/>
      <c r="C55" s="49"/>
      <c r="E55" s="55" t="s">
        <v>95</v>
      </c>
      <c r="F55" s="50" t="s">
        <v>96</v>
      </c>
      <c r="G55" s="26"/>
    </row>
    <row r="56" s="44" customFormat="true" ht="45" hidden="false" customHeight="false" outlineLevel="1" collapsed="false">
      <c r="A56" s="48"/>
      <c r="B56" s="25"/>
      <c r="C56" s="49"/>
      <c r="E56" s="55"/>
      <c r="F56" s="23"/>
      <c r="G56" s="26" t="s">
        <v>97</v>
      </c>
    </row>
    <row r="57" s="44" customFormat="true" ht="22.5" hidden="false" customHeight="false" outlineLevel="0" collapsed="false">
      <c r="A57" s="48"/>
      <c r="B57" s="25"/>
      <c r="C57" s="49"/>
      <c r="E57" s="55" t="s">
        <v>98</v>
      </c>
      <c r="F57" s="50" t="s">
        <v>99</v>
      </c>
      <c r="G57" s="26"/>
      <c r="H57" s="23"/>
    </row>
    <row r="58" s="44" customFormat="true" ht="33.75" hidden="false" customHeight="false" outlineLevel="1" collapsed="false">
      <c r="A58" s="48"/>
      <c r="B58" s="25"/>
      <c r="C58" s="49"/>
      <c r="E58" s="55"/>
      <c r="F58" s="23"/>
      <c r="G58" s="26" t="s">
        <v>100</v>
      </c>
    </row>
    <row r="59" s="44" customFormat="true" ht="11.25" hidden="false" customHeight="false" outlineLevel="0" collapsed="false">
      <c r="A59" s="48"/>
      <c r="B59" s="25"/>
      <c r="C59" s="49"/>
      <c r="E59" s="55"/>
      <c r="F59" s="23"/>
      <c r="G59" s="26"/>
    </row>
    <row r="60" s="44" customFormat="true" ht="22.5" hidden="false" customHeight="false" outlineLevel="0" collapsed="false">
      <c r="A60" s="38" t="n">
        <v>2</v>
      </c>
      <c r="B60" s="39" t="s">
        <v>101</v>
      </c>
      <c r="E60" s="24"/>
      <c r="G60" s="47"/>
    </row>
    <row r="61" s="44" customFormat="true" ht="11.25" hidden="false" customHeight="false" outlineLevel="0" collapsed="false">
      <c r="A61" s="21"/>
      <c r="B61" s="53"/>
      <c r="C61" s="45" t="s">
        <v>102</v>
      </c>
      <c r="D61" s="46" t="s">
        <v>103</v>
      </c>
      <c r="E61" s="24"/>
      <c r="F61" s="23"/>
      <c r="G61" s="26"/>
    </row>
    <row r="62" s="44" customFormat="true" ht="33.75" hidden="false" customHeight="false" outlineLevel="0" collapsed="false">
      <c r="A62" s="21"/>
      <c r="B62" s="53"/>
      <c r="C62" s="49"/>
      <c r="D62" s="23"/>
      <c r="E62" s="24" t="s">
        <v>104</v>
      </c>
      <c r="F62" s="50" t="s">
        <v>105</v>
      </c>
      <c r="G62" s="26"/>
    </row>
    <row r="63" s="44" customFormat="true" ht="45" hidden="false" customHeight="false" outlineLevel="1" collapsed="false">
      <c r="A63" s="21"/>
      <c r="B63" s="53"/>
      <c r="C63" s="49"/>
      <c r="D63" s="23"/>
      <c r="E63" s="24"/>
      <c r="F63" s="23"/>
      <c r="G63" s="26" t="s">
        <v>106</v>
      </c>
    </row>
    <row r="64" s="44" customFormat="true" ht="11.25" hidden="false" customHeight="false" outlineLevel="0" collapsed="false">
      <c r="A64" s="21"/>
      <c r="B64" s="53"/>
      <c r="C64" s="49"/>
      <c r="D64" s="23"/>
      <c r="E64" s="24" t="s">
        <v>107</v>
      </c>
      <c r="F64" s="50" t="s">
        <v>108</v>
      </c>
      <c r="G64" s="23"/>
    </row>
    <row r="65" s="44" customFormat="true" ht="22.5" hidden="false" customHeight="false" outlineLevel="1" collapsed="false">
      <c r="A65" s="21"/>
      <c r="B65" s="53"/>
      <c r="C65" s="49"/>
      <c r="D65" s="23"/>
      <c r="E65" s="24"/>
      <c r="F65" s="23"/>
      <c r="G65" s="52" t="s">
        <v>109</v>
      </c>
    </row>
    <row r="66" s="44" customFormat="true" ht="19.5" hidden="false" customHeight="true" outlineLevel="0" collapsed="false">
      <c r="A66" s="21"/>
      <c r="B66" s="53"/>
      <c r="C66" s="49"/>
      <c r="D66" s="23"/>
      <c r="E66" s="24" t="s">
        <v>110</v>
      </c>
      <c r="F66" s="56" t="s">
        <v>111</v>
      </c>
      <c r="G66" s="52"/>
    </row>
    <row r="67" s="44" customFormat="true" ht="22.5" hidden="false" customHeight="false" outlineLevel="1" collapsed="false">
      <c r="A67" s="21"/>
      <c r="B67" s="53"/>
      <c r="C67" s="49"/>
      <c r="D67" s="23"/>
      <c r="E67" s="24"/>
      <c r="F67" s="54"/>
      <c r="G67" s="26" t="s">
        <v>112</v>
      </c>
    </row>
    <row r="68" s="44" customFormat="true" ht="11.25" hidden="false" customHeight="false" outlineLevel="0" collapsed="false">
      <c r="A68" s="21"/>
      <c r="B68" s="53"/>
      <c r="C68" s="49"/>
      <c r="D68" s="23"/>
      <c r="E68" s="24" t="s">
        <v>113</v>
      </c>
      <c r="F68" s="56" t="s">
        <v>114</v>
      </c>
      <c r="G68" s="26"/>
    </row>
    <row r="69" s="44" customFormat="true" ht="45" hidden="false" customHeight="false" outlineLevel="1" collapsed="false">
      <c r="A69" s="21"/>
      <c r="B69" s="53"/>
      <c r="C69" s="49"/>
      <c r="D69" s="23"/>
      <c r="E69" s="24"/>
      <c r="F69" s="54"/>
      <c r="G69" s="26" t="s">
        <v>115</v>
      </c>
    </row>
    <row r="70" s="44" customFormat="true" ht="22.5" hidden="false" customHeight="false" outlineLevel="0" collapsed="false">
      <c r="A70" s="21"/>
      <c r="B70" s="53"/>
      <c r="C70" s="49"/>
      <c r="D70" s="23"/>
      <c r="E70" s="24" t="s">
        <v>116</v>
      </c>
      <c r="F70" s="50" t="s">
        <v>117</v>
      </c>
      <c r="G70" s="26"/>
      <c r="H70" s="23"/>
    </row>
    <row r="71" s="44" customFormat="true" ht="45" hidden="false" customHeight="false" outlineLevel="1" collapsed="false">
      <c r="A71" s="21"/>
      <c r="B71" s="53"/>
      <c r="C71" s="49"/>
      <c r="D71" s="23"/>
      <c r="E71" s="24"/>
      <c r="F71" s="23"/>
      <c r="G71" s="26" t="s">
        <v>118</v>
      </c>
    </row>
    <row r="72" s="44" customFormat="true" ht="11.25" hidden="false" customHeight="false" outlineLevel="0" collapsed="false">
      <c r="A72" s="21"/>
      <c r="B72" s="53"/>
      <c r="C72" s="49"/>
      <c r="D72" s="23"/>
      <c r="E72" s="24"/>
      <c r="G72" s="47"/>
    </row>
    <row r="73" s="44" customFormat="true" ht="11.25" hidden="false" customHeight="false" outlineLevel="0" collapsed="false">
      <c r="A73" s="21"/>
      <c r="B73" s="53"/>
      <c r="C73" s="45" t="s">
        <v>119</v>
      </c>
      <c r="D73" s="46" t="s">
        <v>120</v>
      </c>
      <c r="E73" s="24"/>
      <c r="G73" s="47"/>
    </row>
    <row r="74" s="44" customFormat="true" ht="11.25" hidden="false" customHeight="false" outlineLevel="0" collapsed="false">
      <c r="A74" s="21"/>
      <c r="B74" s="53"/>
      <c r="C74" s="49"/>
      <c r="D74" s="23"/>
      <c r="E74" s="24"/>
      <c r="G74" s="47"/>
    </row>
    <row r="75" s="44" customFormat="true" ht="22.5" hidden="false" customHeight="false" outlineLevel="0" collapsed="false">
      <c r="A75" s="48"/>
      <c r="B75" s="25"/>
      <c r="C75" s="49"/>
      <c r="D75" s="23"/>
      <c r="E75" s="24" t="s">
        <v>121</v>
      </c>
      <c r="F75" s="57" t="s">
        <v>122</v>
      </c>
      <c r="G75" s="58"/>
    </row>
    <row r="76" s="44" customFormat="true" ht="33.75" hidden="false" customHeight="false" outlineLevel="1" collapsed="false">
      <c r="A76" s="48"/>
      <c r="B76" s="25"/>
      <c r="C76" s="49"/>
      <c r="D76" s="23"/>
      <c r="E76" s="24"/>
      <c r="F76" s="58"/>
      <c r="G76" s="59" t="s">
        <v>123</v>
      </c>
    </row>
    <row r="77" s="44" customFormat="true" ht="11.25" hidden="false" customHeight="false" outlineLevel="0" collapsed="false">
      <c r="A77" s="48"/>
      <c r="B77" s="25"/>
      <c r="C77" s="49"/>
      <c r="D77" s="23"/>
      <c r="E77" s="24" t="s">
        <v>124</v>
      </c>
      <c r="F77" s="60" t="s">
        <v>125</v>
      </c>
      <c r="G77" s="23"/>
    </row>
    <row r="78" s="44" customFormat="true" ht="67.5" hidden="false" customHeight="false" outlineLevel="1" collapsed="false">
      <c r="A78" s="48"/>
      <c r="B78" s="25"/>
      <c r="C78" s="49"/>
      <c r="D78" s="23"/>
      <c r="E78" s="24"/>
      <c r="F78" s="23"/>
      <c r="G78" s="26" t="s">
        <v>126</v>
      </c>
    </row>
    <row r="79" s="44" customFormat="true" ht="22.5" hidden="false" customHeight="false" outlineLevel="0" collapsed="false">
      <c r="A79" s="48"/>
      <c r="B79" s="25"/>
      <c r="C79" s="49"/>
      <c r="D79" s="23"/>
      <c r="E79" s="24" t="s">
        <v>127</v>
      </c>
      <c r="F79" s="57" t="s">
        <v>128</v>
      </c>
    </row>
    <row r="80" s="44" customFormat="true" ht="45" hidden="false" customHeight="false" outlineLevel="1" collapsed="false">
      <c r="A80" s="48"/>
      <c r="B80" s="25"/>
      <c r="C80" s="49"/>
      <c r="D80" s="23"/>
      <c r="E80" s="24"/>
      <c r="G80" s="26" t="s">
        <v>129</v>
      </c>
    </row>
    <row r="81" s="44" customFormat="true" ht="22.5" hidden="false" customHeight="false" outlineLevel="0" collapsed="false">
      <c r="A81" s="48"/>
      <c r="B81" s="25"/>
      <c r="C81" s="49"/>
      <c r="D81" s="23"/>
      <c r="E81" s="24" t="s">
        <v>130</v>
      </c>
      <c r="F81" s="50" t="s">
        <v>131</v>
      </c>
    </row>
    <row r="82" s="44" customFormat="true" ht="56.25" hidden="false" customHeight="false" outlineLevel="1" collapsed="false">
      <c r="A82" s="48"/>
      <c r="B82" s="25"/>
      <c r="C82" s="49"/>
      <c r="D82" s="23"/>
      <c r="E82" s="24"/>
      <c r="F82" s="23"/>
      <c r="G82" s="26" t="s">
        <v>132</v>
      </c>
    </row>
    <row r="83" s="44" customFormat="true" ht="22.5" hidden="false" customHeight="false" outlineLevel="0" collapsed="false">
      <c r="A83" s="48"/>
      <c r="B83" s="25"/>
      <c r="C83" s="49"/>
      <c r="D83" s="23"/>
      <c r="E83" s="24" t="s">
        <v>133</v>
      </c>
      <c r="F83" s="50" t="s">
        <v>134</v>
      </c>
      <c r="G83" s="26"/>
    </row>
    <row r="84" s="44" customFormat="true" ht="33.75" hidden="false" customHeight="false" outlineLevel="1" collapsed="false">
      <c r="A84" s="48"/>
      <c r="B84" s="25"/>
      <c r="C84" s="49"/>
      <c r="D84" s="23"/>
      <c r="E84" s="24"/>
      <c r="F84" s="23"/>
      <c r="G84" s="26" t="s">
        <v>135</v>
      </c>
    </row>
    <row r="85" s="44" customFormat="true" ht="45" hidden="false" customHeight="false" outlineLevel="0" collapsed="false">
      <c r="A85" s="38" t="n">
        <v>3</v>
      </c>
      <c r="B85" s="39" t="s">
        <v>136</v>
      </c>
      <c r="C85" s="49"/>
      <c r="D85" s="23"/>
      <c r="E85" s="24"/>
      <c r="F85" s="23"/>
      <c r="G85" s="26"/>
    </row>
    <row r="86" s="44" customFormat="true" ht="11.25" hidden="false" customHeight="false" outlineLevel="0" collapsed="false">
      <c r="A86" s="48"/>
      <c r="B86" s="25"/>
      <c r="C86" s="45" t="s">
        <v>137</v>
      </c>
      <c r="D86" s="46" t="s">
        <v>138</v>
      </c>
      <c r="E86" s="24"/>
      <c r="F86" s="23"/>
      <c r="G86" s="26"/>
    </row>
    <row r="87" s="44" customFormat="true" ht="56.25" hidden="false" customHeight="false" outlineLevel="0" collapsed="false">
      <c r="A87" s="48"/>
      <c r="B87" s="25"/>
      <c r="C87" s="49"/>
      <c r="D87" s="23"/>
      <c r="E87" s="24" t="s">
        <v>139</v>
      </c>
      <c r="F87" s="61" t="s">
        <v>140</v>
      </c>
      <c r="G87" s="52"/>
      <c r="H87" s="23"/>
    </row>
    <row r="88" s="44" customFormat="true" ht="146.25" hidden="false" customHeight="false" outlineLevel="1" collapsed="false">
      <c r="A88" s="48"/>
      <c r="B88" s="25"/>
      <c r="C88" s="49"/>
      <c r="D88" s="23"/>
      <c r="E88" s="24"/>
      <c r="F88" s="62"/>
      <c r="G88" s="52" t="s">
        <v>141</v>
      </c>
    </row>
    <row r="89" s="44" customFormat="true" ht="33.75" hidden="false" customHeight="false" outlineLevel="0" collapsed="false">
      <c r="A89" s="48"/>
      <c r="B89" s="25"/>
      <c r="C89" s="49"/>
      <c r="D89" s="23"/>
      <c r="E89" s="24" t="s">
        <v>142</v>
      </c>
      <c r="F89" s="63" t="s">
        <v>143</v>
      </c>
      <c r="H89" s="23"/>
    </row>
    <row r="90" s="44" customFormat="true" ht="33.75" hidden="false" customHeight="false" outlineLevel="1" collapsed="false">
      <c r="A90" s="48"/>
      <c r="B90" s="25"/>
      <c r="C90" s="49"/>
      <c r="D90" s="23"/>
      <c r="E90" s="24"/>
      <c r="F90" s="64"/>
      <c r="G90" s="26" t="s">
        <v>144</v>
      </c>
    </row>
    <row r="91" s="44" customFormat="true" ht="11.25" hidden="false" customHeight="false" outlineLevel="0" collapsed="false">
      <c r="A91" s="48"/>
      <c r="B91" s="25"/>
      <c r="C91" s="49"/>
      <c r="D91" s="23"/>
      <c r="E91" s="24" t="s">
        <v>145</v>
      </c>
      <c r="F91" s="63" t="s">
        <v>146</v>
      </c>
      <c r="G91" s="65"/>
    </row>
    <row r="92" s="44" customFormat="true" ht="33.75" hidden="false" customHeight="false" outlineLevel="1" collapsed="false">
      <c r="A92" s="48"/>
      <c r="B92" s="25"/>
      <c r="C92" s="49"/>
      <c r="D92" s="23"/>
      <c r="E92" s="24"/>
      <c r="F92" s="66"/>
      <c r="G92" s="26" t="s">
        <v>147</v>
      </c>
    </row>
    <row r="93" s="44" customFormat="true" ht="11.25" hidden="false" customHeight="false" outlineLevel="0" collapsed="false">
      <c r="A93" s="48"/>
      <c r="B93" s="25"/>
      <c r="C93" s="49"/>
      <c r="D93" s="23"/>
      <c r="E93" s="24"/>
      <c r="F93" s="23"/>
    </row>
    <row r="94" s="44" customFormat="true" ht="33.75" hidden="false" customHeight="false" outlineLevel="0" collapsed="false">
      <c r="A94" s="21"/>
      <c r="B94" s="53"/>
      <c r="C94" s="45" t="s">
        <v>148</v>
      </c>
      <c r="D94" s="46" t="s">
        <v>149</v>
      </c>
      <c r="E94" s="24"/>
      <c r="F94" s="23"/>
      <c r="G94" s="26"/>
    </row>
    <row r="95" s="44" customFormat="true" ht="33.75" hidden="false" customHeight="false" outlineLevel="0" collapsed="false">
      <c r="A95" s="48"/>
      <c r="B95" s="25"/>
      <c r="C95" s="49"/>
      <c r="D95" s="23"/>
      <c r="E95" s="24" t="s">
        <v>150</v>
      </c>
      <c r="F95" s="63" t="s">
        <v>151</v>
      </c>
      <c r="G95" s="26"/>
      <c r="H95" s="23"/>
    </row>
    <row r="96" s="44" customFormat="true" ht="67.5" hidden="false" customHeight="false" outlineLevel="1" collapsed="false">
      <c r="A96" s="48"/>
      <c r="B96" s="25"/>
      <c r="C96" s="49"/>
      <c r="D96" s="23"/>
      <c r="E96" s="24"/>
      <c r="F96" s="23"/>
      <c r="G96" s="26" t="s">
        <v>152</v>
      </c>
    </row>
    <row r="97" s="44" customFormat="true" ht="33.75" hidden="false" customHeight="false" outlineLevel="0" collapsed="false">
      <c r="A97" s="48"/>
      <c r="B97" s="25"/>
      <c r="C97" s="49"/>
      <c r="D97" s="23"/>
      <c r="E97" s="24" t="s">
        <v>153</v>
      </c>
      <c r="F97" s="56" t="s">
        <v>154</v>
      </c>
      <c r="G97" s="52"/>
    </row>
    <row r="98" s="44" customFormat="true" ht="67.5" hidden="false" customHeight="false" outlineLevel="1" collapsed="false">
      <c r="A98" s="48"/>
      <c r="B98" s="25"/>
      <c r="C98" s="49"/>
      <c r="D98" s="23"/>
      <c r="E98" s="24"/>
      <c r="F98" s="54"/>
      <c r="G98" s="52" t="s">
        <v>155</v>
      </c>
    </row>
    <row r="99" s="44" customFormat="true" ht="11.25" hidden="false" customHeight="false" outlineLevel="0" collapsed="false">
      <c r="A99" s="48"/>
      <c r="B99" s="25"/>
      <c r="C99" s="49"/>
      <c r="D99" s="23"/>
      <c r="E99" s="24"/>
      <c r="F99" s="23"/>
      <c r="G99" s="26"/>
      <c r="H99" s="23"/>
    </row>
    <row r="100" s="44" customFormat="true" ht="11.25" hidden="false" customHeight="false" outlineLevel="0" collapsed="false">
      <c r="A100" s="48"/>
      <c r="B100" s="25"/>
      <c r="C100" s="49"/>
      <c r="D100" s="23"/>
      <c r="E100" s="24"/>
      <c r="F100" s="23"/>
      <c r="G100" s="26"/>
    </row>
    <row r="101" s="44" customFormat="true" ht="11.25" hidden="false" customHeight="false" outlineLevel="0" collapsed="false">
      <c r="A101" s="48"/>
      <c r="B101" s="25"/>
      <c r="C101" s="49"/>
      <c r="D101" s="23"/>
      <c r="E101" s="24"/>
      <c r="F101" s="23"/>
      <c r="G101" s="26"/>
    </row>
    <row r="102" s="44" customFormat="true" ht="22.5" hidden="false" customHeight="false" outlineLevel="0" collapsed="false">
      <c r="A102" s="38" t="n">
        <v>4</v>
      </c>
      <c r="B102" s="39" t="s">
        <v>156</v>
      </c>
      <c r="E102" s="24"/>
      <c r="G102" s="47"/>
    </row>
    <row r="103" s="44" customFormat="true" ht="22.5" hidden="false" customHeight="false" outlineLevel="0" collapsed="false">
      <c r="A103" s="67"/>
      <c r="B103" s="68"/>
      <c r="C103" s="45" t="s">
        <v>157</v>
      </c>
      <c r="D103" s="46" t="s">
        <v>158</v>
      </c>
      <c r="E103" s="24"/>
      <c r="G103" s="47"/>
    </row>
    <row r="104" s="44" customFormat="true" ht="67.5" hidden="false" customHeight="false" outlineLevel="0" collapsed="false">
      <c r="A104" s="21"/>
      <c r="B104" s="53"/>
      <c r="C104" s="49"/>
      <c r="D104" s="23"/>
      <c r="E104" s="24" t="s">
        <v>159</v>
      </c>
      <c r="F104" s="50" t="s">
        <v>160</v>
      </c>
      <c r="G104" s="47"/>
      <c r="H104" s="23"/>
    </row>
    <row r="105" s="44" customFormat="true" ht="45" hidden="false" customHeight="false" outlineLevel="1" collapsed="false">
      <c r="A105" s="21"/>
      <c r="B105" s="53"/>
      <c r="C105" s="49"/>
      <c r="D105" s="23"/>
      <c r="E105" s="24"/>
      <c r="G105" s="26" t="s">
        <v>161</v>
      </c>
    </row>
    <row r="106" s="44" customFormat="true" ht="22.5" hidden="false" customHeight="false" outlineLevel="0" collapsed="false">
      <c r="A106" s="21"/>
      <c r="B106" s="53"/>
      <c r="C106" s="49"/>
      <c r="D106" s="23"/>
      <c r="E106" s="24" t="s">
        <v>162</v>
      </c>
      <c r="F106" s="50" t="s">
        <v>163</v>
      </c>
      <c r="G106" s="26"/>
    </row>
    <row r="107" s="44" customFormat="true" ht="33.75" hidden="false" customHeight="false" outlineLevel="1" collapsed="false">
      <c r="A107" s="21"/>
      <c r="B107" s="53"/>
      <c r="C107" s="49"/>
      <c r="D107" s="23"/>
      <c r="E107" s="24"/>
      <c r="G107" s="26" t="s">
        <v>164</v>
      </c>
    </row>
    <row r="108" s="44" customFormat="true" ht="11.25" hidden="false" customHeight="false" outlineLevel="0" collapsed="false">
      <c r="A108" s="21"/>
      <c r="B108" s="53"/>
      <c r="C108" s="49"/>
      <c r="D108" s="23"/>
      <c r="E108" s="24" t="s">
        <v>165</v>
      </c>
      <c r="F108" s="50" t="s">
        <v>166</v>
      </c>
      <c r="G108" s="26"/>
    </row>
    <row r="109" s="44" customFormat="true" ht="33.75" hidden="false" customHeight="false" outlineLevel="1" collapsed="false">
      <c r="A109" s="21"/>
      <c r="B109" s="53"/>
      <c r="C109" s="49"/>
      <c r="D109" s="23"/>
      <c r="E109" s="24"/>
      <c r="G109" s="26" t="s">
        <v>167</v>
      </c>
    </row>
    <row r="110" s="44" customFormat="true" ht="11.25" hidden="false" customHeight="false" outlineLevel="0" collapsed="false">
      <c r="A110" s="21"/>
      <c r="B110" s="53"/>
      <c r="C110" s="24"/>
      <c r="D110" s="23"/>
      <c r="E110" s="24"/>
      <c r="F110" s="23"/>
      <c r="G110" s="26"/>
    </row>
    <row r="111" s="44" customFormat="true" ht="22.5" hidden="false" customHeight="false" outlineLevel="0" collapsed="false">
      <c r="A111" s="21"/>
      <c r="B111" s="53"/>
      <c r="C111" s="45" t="s">
        <v>168</v>
      </c>
      <c r="D111" s="46" t="s">
        <v>169</v>
      </c>
      <c r="E111" s="24"/>
      <c r="G111" s="47"/>
    </row>
    <row r="112" s="44" customFormat="true" ht="33.75" hidden="false" customHeight="false" outlineLevel="0" collapsed="false">
      <c r="A112" s="21"/>
      <c r="B112" s="53"/>
      <c r="C112" s="49"/>
      <c r="D112" s="23"/>
      <c r="E112" s="24" t="s">
        <v>170</v>
      </c>
      <c r="F112" s="50" t="s">
        <v>171</v>
      </c>
      <c r="G112" s="26"/>
    </row>
    <row r="113" s="44" customFormat="true" ht="67.5" hidden="false" customHeight="false" outlineLevel="1" collapsed="false">
      <c r="A113" s="21"/>
      <c r="B113" s="53"/>
      <c r="C113" s="49"/>
      <c r="D113" s="23"/>
      <c r="E113" s="24"/>
      <c r="F113" s="23"/>
      <c r="G113" s="26" t="s">
        <v>172</v>
      </c>
    </row>
    <row r="114" s="44" customFormat="true" ht="11.25" hidden="false" customHeight="false" outlineLevel="0" collapsed="false">
      <c r="A114" s="21"/>
      <c r="B114" s="53"/>
      <c r="C114" s="49"/>
      <c r="D114" s="23"/>
      <c r="E114" s="24" t="s">
        <v>173</v>
      </c>
      <c r="F114" s="50" t="s">
        <v>174</v>
      </c>
      <c r="G114" s="26"/>
    </row>
    <row r="115" s="44" customFormat="true" ht="22.5" hidden="false" customHeight="false" outlineLevel="1" collapsed="false">
      <c r="A115" s="21"/>
      <c r="B115" s="53"/>
      <c r="C115" s="49"/>
      <c r="D115" s="23"/>
      <c r="E115" s="24"/>
      <c r="F115" s="23"/>
      <c r="G115" s="26" t="s">
        <v>175</v>
      </c>
    </row>
    <row r="116" s="44" customFormat="true" ht="11.25" hidden="false" customHeight="false" outlineLevel="0" collapsed="false">
      <c r="A116" s="21"/>
      <c r="B116" s="53"/>
      <c r="C116" s="49"/>
      <c r="D116" s="23"/>
      <c r="E116" s="24"/>
      <c r="G116" s="47"/>
    </row>
    <row r="117" s="44" customFormat="true" ht="11.25" hidden="false" customHeight="false" outlineLevel="0" collapsed="false">
      <c r="A117" s="21"/>
      <c r="B117" s="53"/>
      <c r="C117" s="45" t="s">
        <v>176</v>
      </c>
      <c r="D117" s="46" t="s">
        <v>177</v>
      </c>
      <c r="E117" s="24"/>
      <c r="F117" s="23"/>
      <c r="G117" s="26"/>
    </row>
    <row r="118" s="44" customFormat="true" ht="22.5" hidden="false" customHeight="false" outlineLevel="0" collapsed="false">
      <c r="A118" s="21"/>
      <c r="B118" s="53"/>
      <c r="C118" s="49"/>
      <c r="D118" s="23"/>
      <c r="E118" s="24" t="s">
        <v>178</v>
      </c>
      <c r="F118" s="50" t="s">
        <v>179</v>
      </c>
      <c r="G118" s="26"/>
    </row>
    <row r="119" s="44" customFormat="true" ht="45" hidden="false" customHeight="false" outlineLevel="1" collapsed="false">
      <c r="A119" s="21"/>
      <c r="B119" s="53"/>
      <c r="C119" s="49"/>
      <c r="D119" s="23"/>
      <c r="E119" s="24"/>
      <c r="F119" s="23"/>
      <c r="G119" s="26" t="s">
        <v>180</v>
      </c>
    </row>
    <row r="120" s="44" customFormat="true" ht="22.5" hidden="false" customHeight="false" outlineLevel="0" collapsed="false">
      <c r="A120" s="21"/>
      <c r="B120" s="53"/>
      <c r="C120" s="49"/>
      <c r="D120" s="23"/>
      <c r="E120" s="24" t="s">
        <v>181</v>
      </c>
      <c r="F120" s="50" t="s">
        <v>182</v>
      </c>
      <c r="G120" s="26"/>
    </row>
    <row r="121" s="44" customFormat="true" ht="45" hidden="false" customHeight="false" outlineLevel="1" collapsed="false">
      <c r="A121" s="21"/>
      <c r="B121" s="53"/>
      <c r="C121" s="49"/>
      <c r="D121" s="23"/>
      <c r="E121" s="24"/>
      <c r="F121" s="23"/>
      <c r="G121" s="26" t="s">
        <v>183</v>
      </c>
    </row>
    <row r="122" s="44" customFormat="true" ht="45" hidden="false" customHeight="false" outlineLevel="0" collapsed="false">
      <c r="A122" s="21"/>
      <c r="B122" s="53"/>
      <c r="C122" s="49"/>
      <c r="D122" s="23"/>
      <c r="E122" s="24" t="s">
        <v>184</v>
      </c>
      <c r="F122" s="50" t="s">
        <v>185</v>
      </c>
      <c r="G122" s="26"/>
      <c r="H122" s="23"/>
    </row>
    <row r="123" s="44" customFormat="true" ht="33.75" hidden="false" customHeight="false" outlineLevel="1" collapsed="false">
      <c r="A123" s="21"/>
      <c r="B123" s="53"/>
      <c r="C123" s="49"/>
      <c r="D123" s="23"/>
      <c r="E123" s="24"/>
      <c r="F123" s="23"/>
      <c r="G123" s="26" t="s">
        <v>186</v>
      </c>
    </row>
    <row r="124" s="44" customFormat="true" ht="22.5" hidden="false" customHeight="false" outlineLevel="0" collapsed="false">
      <c r="A124" s="21"/>
      <c r="B124" s="53"/>
      <c r="C124" s="49"/>
      <c r="D124" s="23"/>
      <c r="E124" s="24" t="s">
        <v>187</v>
      </c>
      <c r="F124" s="63" t="s">
        <v>188</v>
      </c>
      <c r="G124" s="26"/>
      <c r="H124" s="23"/>
    </row>
    <row r="125" s="44" customFormat="true" ht="67.5" hidden="false" customHeight="false" outlineLevel="1" collapsed="false">
      <c r="A125" s="21"/>
      <c r="B125" s="53"/>
      <c r="C125" s="49"/>
      <c r="D125" s="23"/>
      <c r="E125" s="24"/>
      <c r="F125" s="23"/>
      <c r="G125" s="26" t="s">
        <v>189</v>
      </c>
    </row>
    <row r="126" s="44" customFormat="true" ht="33.75" hidden="false" customHeight="false" outlineLevel="0" collapsed="false">
      <c r="A126" s="21"/>
      <c r="B126" s="53"/>
      <c r="C126" s="49"/>
      <c r="D126" s="23"/>
      <c r="E126" s="24" t="s">
        <v>190</v>
      </c>
      <c r="F126" s="50" t="s">
        <v>191</v>
      </c>
      <c r="G126" s="26"/>
    </row>
    <row r="127" s="44" customFormat="true" ht="33.75" hidden="false" customHeight="false" outlineLevel="1" collapsed="false">
      <c r="A127" s="21"/>
      <c r="B127" s="53"/>
      <c r="C127" s="49"/>
      <c r="D127" s="23"/>
      <c r="E127" s="24"/>
      <c r="F127" s="23"/>
      <c r="G127" s="26" t="s">
        <v>192</v>
      </c>
    </row>
    <row r="128" s="44" customFormat="true" ht="11.25" hidden="false" customHeight="false" outlineLevel="0" collapsed="false">
      <c r="A128" s="21"/>
      <c r="B128" s="53"/>
      <c r="C128" s="49"/>
      <c r="D128" s="23"/>
      <c r="E128" s="24"/>
      <c r="G128" s="47"/>
    </row>
    <row r="129" s="44" customFormat="true" ht="22.5" hidden="false" customHeight="false" outlineLevel="0" collapsed="false">
      <c r="A129" s="21"/>
      <c r="B129" s="53"/>
      <c r="C129" s="45" t="s">
        <v>193</v>
      </c>
      <c r="D129" s="46" t="s">
        <v>194</v>
      </c>
      <c r="E129" s="24"/>
      <c r="G129" s="47"/>
    </row>
    <row r="130" s="44" customFormat="true" ht="22.5" hidden="false" customHeight="false" outlineLevel="0" collapsed="false">
      <c r="A130" s="21"/>
      <c r="B130" s="53"/>
      <c r="C130" s="49"/>
      <c r="D130" s="23"/>
      <c r="E130" s="24" t="s">
        <v>195</v>
      </c>
      <c r="F130" s="50" t="s">
        <v>196</v>
      </c>
      <c r="G130" s="26"/>
      <c r="H130" s="23"/>
    </row>
    <row r="131" s="44" customFormat="true" ht="22.5" hidden="false" customHeight="false" outlineLevel="1" collapsed="false">
      <c r="A131" s="21"/>
      <c r="B131" s="53"/>
      <c r="C131" s="49"/>
      <c r="D131" s="23"/>
      <c r="E131" s="24"/>
      <c r="F131" s="25"/>
      <c r="G131" s="26" t="s">
        <v>197</v>
      </c>
    </row>
    <row r="132" s="44" customFormat="true" ht="22.5" hidden="false" customHeight="false" outlineLevel="0" collapsed="false">
      <c r="A132" s="48"/>
      <c r="B132" s="25"/>
      <c r="C132" s="49"/>
      <c r="D132" s="23"/>
      <c r="E132" s="24" t="s">
        <v>198</v>
      </c>
      <c r="F132" s="69" t="s">
        <v>199</v>
      </c>
      <c r="G132" s="26"/>
    </row>
    <row r="133" s="44" customFormat="true" ht="33.75" hidden="false" customHeight="false" outlineLevel="1" collapsed="false">
      <c r="A133" s="48"/>
      <c r="B133" s="25"/>
      <c r="C133" s="49"/>
      <c r="D133" s="23"/>
      <c r="E133" s="24"/>
      <c r="F133" s="23"/>
      <c r="G133" s="26" t="s">
        <v>200</v>
      </c>
    </row>
    <row r="134" s="44" customFormat="true" ht="67.5" hidden="false" customHeight="false" outlineLevel="0" collapsed="false">
      <c r="A134" s="48"/>
      <c r="B134" s="25"/>
      <c r="C134" s="49"/>
      <c r="D134" s="23"/>
      <c r="E134" s="24" t="s">
        <v>201</v>
      </c>
      <c r="F134" s="63" t="s">
        <v>202</v>
      </c>
      <c r="G134" s="26"/>
      <c r="H134" s="23"/>
    </row>
    <row r="135" s="44" customFormat="true" ht="22.5" hidden="false" customHeight="false" outlineLevel="1" collapsed="false">
      <c r="A135" s="48"/>
      <c r="B135" s="25"/>
      <c r="C135" s="49"/>
      <c r="D135" s="23"/>
      <c r="E135" s="24"/>
      <c r="F135" s="23"/>
      <c r="G135" s="26" t="s">
        <v>203</v>
      </c>
    </row>
    <row r="136" s="44" customFormat="true" ht="33.75" hidden="false" customHeight="false" outlineLevel="0" collapsed="false">
      <c r="A136" s="48"/>
      <c r="B136" s="25"/>
      <c r="C136" s="49"/>
      <c r="D136" s="23"/>
      <c r="E136" s="24" t="s">
        <v>204</v>
      </c>
      <c r="F136" s="50" t="s">
        <v>205</v>
      </c>
      <c r="G136" s="26"/>
    </row>
    <row r="137" s="48" customFormat="true" ht="33.75" hidden="false" customHeight="false" outlineLevel="1" collapsed="false">
      <c r="B137" s="25"/>
      <c r="C137" s="49"/>
      <c r="D137" s="23"/>
      <c r="E137" s="24"/>
      <c r="F137" s="23"/>
      <c r="G137" s="26" t="s">
        <v>206</v>
      </c>
      <c r="H137" s="44"/>
      <c r="I137" s="44"/>
      <c r="J137" s="44"/>
    </row>
    <row r="138" s="48" customFormat="true" ht="22.5" hidden="false" customHeight="false" outlineLevel="0" collapsed="false">
      <c r="B138" s="25"/>
      <c r="C138" s="49"/>
      <c r="D138" s="23"/>
      <c r="E138" s="24" t="s">
        <v>207</v>
      </c>
      <c r="F138" s="63" t="s">
        <v>208</v>
      </c>
      <c r="G138" s="26"/>
      <c r="H138" s="23"/>
      <c r="I138" s="44"/>
      <c r="J138" s="44"/>
    </row>
    <row r="139" s="48" customFormat="true" ht="33.75" hidden="false" customHeight="false" outlineLevel="1" collapsed="false">
      <c r="B139" s="25"/>
      <c r="C139" s="49"/>
      <c r="D139" s="23"/>
      <c r="E139" s="24"/>
      <c r="F139" s="25"/>
      <c r="G139" s="26" t="s">
        <v>209</v>
      </c>
      <c r="H139" s="44"/>
      <c r="I139" s="44"/>
      <c r="J139" s="44"/>
    </row>
    <row r="140" s="48" customFormat="true" ht="11.25" hidden="false" customHeight="false" outlineLevel="0" collapsed="false">
      <c r="B140" s="25"/>
      <c r="C140" s="49"/>
      <c r="D140" s="23"/>
      <c r="E140" s="24" t="s">
        <v>210</v>
      </c>
      <c r="F140" s="50" t="s">
        <v>211</v>
      </c>
      <c r="G140" s="26"/>
      <c r="H140" s="23"/>
      <c r="I140" s="44"/>
      <c r="J140" s="44"/>
    </row>
    <row r="141" s="48" customFormat="true" ht="22.5" hidden="false" customHeight="false" outlineLevel="1" collapsed="false">
      <c r="B141" s="25"/>
      <c r="C141" s="49"/>
      <c r="D141" s="23"/>
      <c r="E141" s="24"/>
      <c r="F141" s="50"/>
      <c r="G141" s="26" t="s">
        <v>212</v>
      </c>
      <c r="H141" s="23"/>
      <c r="I141" s="44"/>
      <c r="J141" s="44"/>
    </row>
    <row r="142" s="48" customFormat="true" ht="11.25" hidden="false" customHeight="false" outlineLevel="0" collapsed="false">
      <c r="B142" s="25"/>
      <c r="C142" s="49"/>
      <c r="D142" s="23"/>
      <c r="E142" s="24" t="s">
        <v>213</v>
      </c>
      <c r="F142" s="63" t="s">
        <v>214</v>
      </c>
      <c r="G142" s="26"/>
      <c r="H142" s="70"/>
      <c r="I142" s="44"/>
      <c r="J142" s="44"/>
    </row>
    <row r="143" s="48" customFormat="true" ht="33.75" hidden="false" customHeight="false" outlineLevel="1" collapsed="false">
      <c r="B143" s="25"/>
      <c r="C143" s="49"/>
      <c r="D143" s="23"/>
      <c r="E143" s="24"/>
      <c r="F143" s="23"/>
      <c r="G143" s="26" t="s">
        <v>215</v>
      </c>
      <c r="H143" s="70"/>
      <c r="I143" s="44"/>
      <c r="J143" s="44"/>
    </row>
    <row r="144" s="48" customFormat="true" ht="11.25" hidden="false" customHeight="false" outlineLevel="0" collapsed="false">
      <c r="B144" s="25"/>
      <c r="C144" s="49"/>
      <c r="D144" s="23"/>
      <c r="E144" s="24" t="s">
        <v>216</v>
      </c>
      <c r="F144" s="50" t="s">
        <v>217</v>
      </c>
      <c r="G144" s="44"/>
      <c r="H144" s="44"/>
      <c r="I144" s="44"/>
      <c r="J144" s="44"/>
    </row>
    <row r="145" s="48" customFormat="true" ht="22.5" hidden="false" customHeight="false" outlineLevel="1" collapsed="false">
      <c r="B145" s="25"/>
      <c r="C145" s="49"/>
      <c r="D145" s="23"/>
      <c r="E145" s="24"/>
      <c r="F145" s="25"/>
      <c r="G145" s="26" t="s">
        <v>218</v>
      </c>
      <c r="H145" s="44"/>
      <c r="I145" s="44"/>
      <c r="J145" s="44"/>
    </row>
    <row r="146" s="48" customFormat="true" ht="11.25" hidden="false" customHeight="false" outlineLevel="0" collapsed="false">
      <c r="B146" s="25"/>
      <c r="C146" s="49"/>
      <c r="D146" s="23"/>
      <c r="E146" s="24" t="s">
        <v>219</v>
      </c>
      <c r="F146" s="50" t="s">
        <v>220</v>
      </c>
      <c r="G146" s="26"/>
      <c r="H146" s="44"/>
      <c r="I146" s="44"/>
      <c r="J146" s="44"/>
    </row>
    <row r="147" s="48" customFormat="true" ht="33.75" hidden="false" customHeight="false" outlineLevel="1" collapsed="false">
      <c r="B147" s="25"/>
      <c r="C147" s="49"/>
      <c r="D147" s="23"/>
      <c r="E147" s="24"/>
      <c r="F147" s="25"/>
      <c r="G147" s="26" t="s">
        <v>221</v>
      </c>
      <c r="H147" s="23"/>
      <c r="I147" s="44"/>
      <c r="J147" s="44"/>
    </row>
    <row r="148" s="48" customFormat="true" ht="22.5" hidden="false" customHeight="false" outlineLevel="0" collapsed="false">
      <c r="B148" s="25"/>
      <c r="C148" s="49"/>
      <c r="D148" s="23"/>
      <c r="E148" s="24" t="s">
        <v>222</v>
      </c>
      <c r="F148" s="50" t="s">
        <v>223</v>
      </c>
      <c r="G148" s="26"/>
      <c r="H148" s="23"/>
      <c r="I148" s="44"/>
      <c r="J148" s="44"/>
    </row>
    <row r="149" s="48" customFormat="true" ht="45" hidden="false" customHeight="false" outlineLevel="1" collapsed="false">
      <c r="B149" s="25"/>
      <c r="C149" s="49"/>
      <c r="D149" s="23"/>
      <c r="E149" s="24"/>
      <c r="F149" s="25"/>
      <c r="G149" s="26" t="s">
        <v>224</v>
      </c>
      <c r="H149" s="23"/>
      <c r="I149" s="44"/>
      <c r="J149" s="44"/>
    </row>
    <row r="150" s="48" customFormat="true" ht="11.25" hidden="false" customHeight="false" outlineLevel="1" collapsed="false">
      <c r="B150" s="25"/>
      <c r="C150" s="49"/>
      <c r="D150" s="23"/>
      <c r="H150" s="44"/>
      <c r="I150" s="44"/>
      <c r="J150" s="44"/>
    </row>
    <row r="151" s="48" customFormat="true" ht="11.25" hidden="false" customHeight="false" outlineLevel="1" collapsed="false">
      <c r="B151" s="25"/>
      <c r="C151" s="49"/>
      <c r="D151" s="23"/>
      <c r="H151" s="44"/>
      <c r="I151" s="44"/>
      <c r="J151" s="44"/>
    </row>
    <row r="152" s="48" customFormat="true" ht="11.25" hidden="false" customHeight="false" outlineLevel="0" collapsed="false">
      <c r="B152" s="25"/>
      <c r="C152" s="49"/>
      <c r="D152" s="23"/>
      <c r="E152" s="24"/>
      <c r="F152" s="23"/>
      <c r="G152" s="26"/>
      <c r="H152" s="44"/>
      <c r="I152" s="44"/>
      <c r="J152" s="44"/>
    </row>
    <row r="153" s="48" customFormat="true" ht="22.5" hidden="false" customHeight="false" outlineLevel="0" collapsed="false">
      <c r="B153" s="25"/>
      <c r="C153" s="45" t="s">
        <v>225</v>
      </c>
      <c r="D153" s="46" t="s">
        <v>226</v>
      </c>
      <c r="E153" s="24"/>
      <c r="F153" s="23"/>
      <c r="G153" s="26"/>
      <c r="H153" s="44"/>
      <c r="I153" s="44"/>
      <c r="J153" s="44"/>
    </row>
    <row r="154" s="48" customFormat="true" ht="22.5" hidden="false" customHeight="false" outlineLevel="0" collapsed="false">
      <c r="C154" s="22"/>
      <c r="D154" s="44"/>
      <c r="E154" s="55" t="s">
        <v>227</v>
      </c>
      <c r="F154" s="50" t="s">
        <v>228</v>
      </c>
      <c r="G154" s="26"/>
      <c r="H154" s="44"/>
      <c r="I154" s="44"/>
      <c r="J154" s="44"/>
    </row>
    <row r="155" s="48" customFormat="true" ht="45" hidden="false" customHeight="false" outlineLevel="1" collapsed="false">
      <c r="C155" s="22"/>
      <c r="D155" s="44"/>
      <c r="E155" s="55"/>
      <c r="F155" s="25"/>
      <c r="G155" s="26" t="s">
        <v>229</v>
      </c>
      <c r="H155" s="44"/>
      <c r="I155" s="44"/>
      <c r="J155" s="44"/>
    </row>
    <row r="156" s="48" customFormat="true" ht="22.5" hidden="false" customHeight="false" outlineLevel="0" collapsed="false">
      <c r="C156" s="22"/>
      <c r="D156" s="23"/>
      <c r="E156" s="24" t="s">
        <v>230</v>
      </c>
      <c r="F156" s="50" t="s">
        <v>231</v>
      </c>
      <c r="G156" s="26"/>
      <c r="H156" s="44"/>
      <c r="I156" s="44"/>
      <c r="J156" s="44"/>
    </row>
    <row r="157" s="48" customFormat="true" ht="45" hidden="false" customHeight="false" outlineLevel="1" collapsed="false">
      <c r="C157" s="22"/>
      <c r="D157" s="23"/>
      <c r="E157" s="24"/>
      <c r="F157" s="25"/>
      <c r="G157" s="26" t="s">
        <v>232</v>
      </c>
      <c r="H157" s="44"/>
      <c r="I157" s="44"/>
      <c r="J157" s="44"/>
    </row>
    <row r="158" s="48" customFormat="true" ht="22.5" hidden="false" customHeight="false" outlineLevel="0" collapsed="false">
      <c r="C158" s="22"/>
      <c r="D158" s="23"/>
      <c r="E158" s="24" t="s">
        <v>233</v>
      </c>
      <c r="F158" s="50" t="s">
        <v>234</v>
      </c>
      <c r="G158" s="26"/>
      <c r="H158" s="44"/>
      <c r="I158" s="44"/>
      <c r="J158" s="44"/>
    </row>
    <row r="159" s="48" customFormat="true" ht="33.75" hidden="false" customHeight="false" outlineLevel="1" collapsed="false">
      <c r="C159" s="22"/>
      <c r="D159" s="23"/>
      <c r="E159" s="24"/>
      <c r="F159" s="23"/>
      <c r="G159" s="26" t="s">
        <v>235</v>
      </c>
      <c r="H159" s="23"/>
      <c r="I159" s="44"/>
      <c r="J159" s="44"/>
    </row>
    <row r="160" s="48" customFormat="true" ht="11.25" hidden="false" customHeight="false" outlineLevel="0" collapsed="false">
      <c r="C160" s="22"/>
      <c r="D160" s="23"/>
      <c r="E160" s="24" t="s">
        <v>236</v>
      </c>
      <c r="F160" s="50" t="s">
        <v>237</v>
      </c>
      <c r="G160" s="26"/>
      <c r="H160" s="44"/>
      <c r="I160" s="44"/>
      <c r="J160" s="44"/>
    </row>
    <row r="161" s="48" customFormat="true" ht="67.5" hidden="false" customHeight="false" outlineLevel="1" collapsed="false">
      <c r="C161" s="22"/>
      <c r="D161" s="23"/>
      <c r="E161" s="24"/>
      <c r="F161" s="23"/>
      <c r="G161" s="26" t="s">
        <v>238</v>
      </c>
      <c r="H161" s="44"/>
      <c r="I161" s="44"/>
      <c r="J161" s="44"/>
    </row>
    <row r="162" s="48" customFormat="true" ht="22.5" hidden="false" customHeight="false" outlineLevel="0" collapsed="false">
      <c r="C162" s="22"/>
      <c r="D162" s="23"/>
      <c r="E162" s="24" t="s">
        <v>239</v>
      </c>
      <c r="F162" s="50" t="s">
        <v>240</v>
      </c>
      <c r="G162" s="26"/>
      <c r="H162" s="44"/>
      <c r="I162" s="44"/>
      <c r="J162" s="44"/>
    </row>
    <row r="163" s="48" customFormat="true" ht="33.75" hidden="false" customHeight="false" outlineLevel="1" collapsed="false">
      <c r="C163" s="22"/>
      <c r="D163" s="23"/>
      <c r="E163" s="24"/>
      <c r="F163" s="23"/>
      <c r="G163" s="26" t="s">
        <v>241</v>
      </c>
      <c r="H163" s="44"/>
      <c r="I163" s="23"/>
      <c r="J163" s="44"/>
    </row>
    <row r="164" s="48" customFormat="true" ht="22.5" hidden="false" customHeight="false" outlineLevel="0" collapsed="false">
      <c r="C164" s="22"/>
      <c r="D164" s="23"/>
      <c r="E164" s="55" t="s">
        <v>242</v>
      </c>
      <c r="F164" s="50" t="s">
        <v>243</v>
      </c>
      <c r="G164" s="44"/>
      <c r="H164" s="44"/>
      <c r="I164" s="44"/>
      <c r="J164" s="44"/>
    </row>
    <row r="165" s="48" customFormat="true" ht="45" hidden="false" customHeight="false" outlineLevel="1" collapsed="false">
      <c r="C165" s="22"/>
      <c r="D165" s="23"/>
      <c r="E165" s="55"/>
      <c r="F165" s="23"/>
      <c r="G165" s="26" t="s">
        <v>244</v>
      </c>
      <c r="H165" s="44"/>
      <c r="I165" s="44"/>
      <c r="J165" s="44"/>
    </row>
    <row r="166" s="48" customFormat="true" ht="11.25" hidden="false" customHeight="false" outlineLevel="0" collapsed="false">
      <c r="C166" s="22"/>
      <c r="D166" s="23"/>
      <c r="H166" s="44"/>
      <c r="I166" s="44"/>
      <c r="J166" s="44"/>
    </row>
    <row r="167" s="48" customFormat="true" ht="22.5" hidden="false" customHeight="false" outlineLevel="0" collapsed="false">
      <c r="C167" s="71" t="s">
        <v>245</v>
      </c>
      <c r="D167" s="46" t="s">
        <v>246</v>
      </c>
      <c r="E167" s="55"/>
      <c r="F167" s="23"/>
      <c r="G167" s="26"/>
      <c r="H167" s="44"/>
      <c r="I167" s="44"/>
      <c r="J167" s="44"/>
    </row>
    <row r="168" s="48" customFormat="true" ht="11.25" hidden="false" customHeight="false" outlineLevel="0" collapsed="false">
      <c r="C168" s="22"/>
      <c r="D168" s="44"/>
      <c r="E168" s="55" t="s">
        <v>247</v>
      </c>
      <c r="F168" s="50" t="s">
        <v>248</v>
      </c>
      <c r="G168" s="26"/>
      <c r="H168" s="44"/>
      <c r="I168" s="44"/>
      <c r="J168" s="44"/>
    </row>
    <row r="169" s="48" customFormat="true" ht="45" hidden="false" customHeight="false" outlineLevel="1" collapsed="false">
      <c r="A169" s="21"/>
      <c r="B169" s="21"/>
      <c r="C169" s="22"/>
      <c r="D169" s="23"/>
      <c r="E169" s="24"/>
      <c r="F169" s="25"/>
      <c r="G169" s="26" t="s">
        <v>249</v>
      </c>
      <c r="H169" s="44"/>
      <c r="I169" s="44"/>
      <c r="J169" s="44"/>
    </row>
    <row r="170" s="48" customFormat="true" ht="22.5" hidden="false" customHeight="false" outlineLevel="0" collapsed="false">
      <c r="A170" s="21"/>
      <c r="B170" s="21"/>
      <c r="C170" s="22"/>
      <c r="D170" s="23"/>
      <c r="E170" s="24" t="s">
        <v>250</v>
      </c>
      <c r="F170" s="50" t="s">
        <v>251</v>
      </c>
      <c r="G170" s="26"/>
      <c r="H170" s="44"/>
      <c r="I170" s="44"/>
      <c r="J170" s="44"/>
    </row>
    <row r="171" s="48" customFormat="true" ht="45" hidden="false" customHeight="false" outlineLevel="1" collapsed="false">
      <c r="A171" s="21"/>
      <c r="B171" s="21"/>
      <c r="C171" s="22"/>
      <c r="D171" s="23"/>
      <c r="E171" s="24"/>
      <c r="F171" s="25"/>
      <c r="G171" s="26" t="s">
        <v>252</v>
      </c>
      <c r="H171" s="23"/>
      <c r="I171" s="23"/>
      <c r="J171" s="44"/>
    </row>
    <row r="172" s="48" customFormat="true" ht="11.25" hidden="false" customHeight="false" outlineLevel="0" collapsed="false">
      <c r="A172" s="21"/>
      <c r="B172" s="21"/>
      <c r="C172" s="49"/>
      <c r="D172" s="23"/>
      <c r="E172" s="24"/>
      <c r="F172" s="23"/>
      <c r="G172" s="26"/>
      <c r="H172" s="44"/>
      <c r="I172" s="44"/>
      <c r="J172" s="44"/>
    </row>
    <row r="173" s="48" customFormat="true" ht="56.25" hidden="false" customHeight="false" outlineLevel="0" collapsed="false">
      <c r="A173" s="21"/>
      <c r="B173" s="21"/>
      <c r="C173" s="45" t="s">
        <v>253</v>
      </c>
      <c r="D173" s="46" t="s">
        <v>254</v>
      </c>
      <c r="E173" s="24"/>
      <c r="F173" s="44"/>
      <c r="G173" s="47"/>
      <c r="H173" s="44"/>
      <c r="I173" s="44"/>
      <c r="J173" s="44"/>
    </row>
    <row r="174" s="48" customFormat="true" ht="33.75" hidden="false" customHeight="false" outlineLevel="0" collapsed="false">
      <c r="A174" s="21"/>
      <c r="B174" s="21"/>
      <c r="C174" s="49"/>
      <c r="D174" s="23"/>
      <c r="E174" s="24" t="s">
        <v>255</v>
      </c>
      <c r="F174" s="63" t="s">
        <v>256</v>
      </c>
      <c r="G174" s="26"/>
      <c r="H174" s="23"/>
      <c r="I174" s="44"/>
      <c r="J174" s="44"/>
    </row>
    <row r="175" s="48" customFormat="true" ht="33.75" hidden="false" customHeight="false" outlineLevel="1" collapsed="false">
      <c r="A175" s="21"/>
      <c r="B175" s="21"/>
      <c r="C175" s="49"/>
      <c r="D175" s="23"/>
      <c r="E175" s="24"/>
      <c r="F175" s="23"/>
      <c r="G175" s="26" t="s">
        <v>257</v>
      </c>
      <c r="H175" s="44"/>
      <c r="I175" s="44"/>
      <c r="J175" s="44"/>
    </row>
    <row r="176" s="48" customFormat="true" ht="22.5" hidden="false" customHeight="false" outlineLevel="0" collapsed="false">
      <c r="A176" s="21"/>
      <c r="B176" s="21"/>
      <c r="C176" s="49"/>
      <c r="D176" s="23"/>
      <c r="E176" s="24" t="s">
        <v>258</v>
      </c>
      <c r="F176" s="50" t="s">
        <v>259</v>
      </c>
      <c r="G176" s="26"/>
      <c r="H176" s="44"/>
      <c r="I176" s="44"/>
      <c r="J176" s="44"/>
    </row>
    <row r="177" s="48" customFormat="true" ht="22.5" hidden="false" customHeight="false" outlineLevel="1" collapsed="false">
      <c r="A177" s="21"/>
      <c r="B177" s="21"/>
      <c r="C177" s="49"/>
      <c r="D177" s="23"/>
      <c r="E177" s="24"/>
      <c r="F177" s="23"/>
      <c r="G177" s="26" t="s">
        <v>260</v>
      </c>
      <c r="H177" s="44"/>
      <c r="I177" s="44"/>
      <c r="J177" s="44"/>
    </row>
    <row r="178" s="48" customFormat="true" ht="22.5" hidden="false" customHeight="false" outlineLevel="0" collapsed="false">
      <c r="A178" s="21"/>
      <c r="B178" s="21"/>
      <c r="C178" s="49"/>
      <c r="D178" s="23"/>
      <c r="E178" s="24" t="s">
        <v>261</v>
      </c>
      <c r="F178" s="50" t="s">
        <v>262</v>
      </c>
      <c r="G178" s="26"/>
      <c r="H178" s="44"/>
      <c r="I178" s="44"/>
      <c r="J178" s="44"/>
    </row>
    <row r="179" s="48" customFormat="true" ht="33.75" hidden="false" customHeight="false" outlineLevel="1" collapsed="false">
      <c r="A179" s="21"/>
      <c r="B179" s="21"/>
      <c r="C179" s="49"/>
      <c r="D179" s="23"/>
      <c r="E179" s="24"/>
      <c r="F179" s="23"/>
      <c r="G179" s="26" t="s">
        <v>263</v>
      </c>
      <c r="H179" s="44"/>
      <c r="I179" s="44"/>
      <c r="J179" s="44"/>
    </row>
    <row r="180" s="48" customFormat="true" ht="22.5" hidden="false" customHeight="false" outlineLevel="0" collapsed="false">
      <c r="A180" s="21"/>
      <c r="B180" s="21"/>
      <c r="C180" s="49"/>
      <c r="D180" s="23"/>
      <c r="E180" s="24" t="s">
        <v>264</v>
      </c>
      <c r="F180" s="50" t="s">
        <v>265</v>
      </c>
      <c r="G180" s="44"/>
      <c r="H180" s="44"/>
      <c r="I180" s="44"/>
      <c r="J180" s="44"/>
    </row>
    <row r="181" s="48" customFormat="true" ht="56.25" hidden="false" customHeight="false" outlineLevel="1" collapsed="false">
      <c r="A181" s="21"/>
      <c r="B181" s="21"/>
      <c r="C181" s="49"/>
      <c r="D181" s="23"/>
      <c r="E181" s="24"/>
      <c r="F181" s="23"/>
      <c r="G181" s="26" t="s">
        <v>266</v>
      </c>
      <c r="H181" s="44"/>
      <c r="I181" s="44"/>
      <c r="J181" s="44"/>
    </row>
    <row r="182" s="48" customFormat="true" ht="22.5" hidden="false" customHeight="false" outlineLevel="0" collapsed="false">
      <c r="A182" s="21"/>
      <c r="B182" s="21"/>
      <c r="C182" s="49"/>
      <c r="D182" s="23"/>
      <c r="E182" s="24" t="s">
        <v>267</v>
      </c>
      <c r="F182" s="50" t="s">
        <v>268</v>
      </c>
      <c r="G182" s="44"/>
      <c r="H182" s="44"/>
      <c r="I182" s="44"/>
      <c r="J182" s="44"/>
    </row>
    <row r="183" s="48" customFormat="true" ht="56.25" hidden="false" customHeight="false" outlineLevel="1" collapsed="false">
      <c r="A183" s="21"/>
      <c r="B183" s="21"/>
      <c r="C183" s="49"/>
      <c r="D183" s="23"/>
      <c r="E183" s="24"/>
      <c r="F183" s="25"/>
      <c r="G183" s="26" t="s">
        <v>269</v>
      </c>
      <c r="H183" s="44"/>
      <c r="I183" s="44"/>
      <c r="J183" s="44"/>
    </row>
    <row r="184" s="48" customFormat="true" ht="11.25" hidden="false" customHeight="false" outlineLevel="0" collapsed="false">
      <c r="A184" s="21"/>
      <c r="B184" s="21"/>
      <c r="C184" s="49"/>
      <c r="D184" s="23"/>
      <c r="E184" s="24" t="s">
        <v>270</v>
      </c>
      <c r="F184" s="50" t="s">
        <v>271</v>
      </c>
      <c r="G184" s="26"/>
      <c r="H184" s="44"/>
      <c r="I184" s="44"/>
      <c r="J184" s="44"/>
    </row>
    <row r="185" s="48" customFormat="true" ht="33.75" hidden="false" customHeight="false" outlineLevel="1" collapsed="false">
      <c r="A185" s="21"/>
      <c r="B185" s="21"/>
      <c r="C185" s="49"/>
      <c r="D185" s="23"/>
      <c r="E185" s="24"/>
      <c r="F185" s="25"/>
      <c r="G185" s="26" t="s">
        <v>272</v>
      </c>
      <c r="H185" s="23"/>
      <c r="I185" s="44"/>
      <c r="J185" s="44"/>
    </row>
    <row r="186" s="48" customFormat="true" ht="22.5" hidden="false" customHeight="false" outlineLevel="0" collapsed="false">
      <c r="A186" s="21"/>
      <c r="B186" s="21"/>
      <c r="C186" s="49"/>
      <c r="D186" s="23"/>
      <c r="E186" s="24" t="s">
        <v>273</v>
      </c>
      <c r="F186" s="50" t="s">
        <v>274</v>
      </c>
      <c r="G186" s="44"/>
      <c r="H186" s="44"/>
      <c r="I186" s="44"/>
      <c r="J186" s="44"/>
    </row>
    <row r="187" s="48" customFormat="true" ht="45" hidden="false" customHeight="false" outlineLevel="1" collapsed="false">
      <c r="A187" s="21"/>
      <c r="B187" s="21"/>
      <c r="C187" s="49"/>
      <c r="D187" s="23"/>
      <c r="E187" s="24"/>
      <c r="F187" s="23"/>
      <c r="G187" s="26" t="s">
        <v>275</v>
      </c>
      <c r="H187" s="44"/>
      <c r="I187" s="44"/>
      <c r="J187" s="44"/>
    </row>
    <row r="188" customFormat="false" ht="11.25" hidden="false" customHeight="false" outlineLevel="0" collapsed="false">
      <c r="E188" s="28"/>
      <c r="F188" s="28"/>
      <c r="G188" s="28"/>
    </row>
    <row r="189" customFormat="false" ht="11.25" hidden="false" customHeight="false" outlineLevel="0" collapsed="false">
      <c r="E189" s="28"/>
      <c r="F189" s="28"/>
      <c r="G189" s="28"/>
    </row>
  </sheetData>
  <mergeCells count="1">
    <mergeCell ref="H142:H143"/>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28125" defaultRowHeight="12.75" zeroHeight="false" outlineLevelRow="0" outlineLevelCol="0"/>
  <cols>
    <col collapsed="false" customWidth="true" hidden="false" outlineLevel="0" max="1" min="1" style="72" width="4.56"/>
    <col collapsed="false" customWidth="true" hidden="false" outlineLevel="0" max="2" min="2" style="72" width="51.99"/>
    <col collapsed="false" customWidth="true" hidden="false" outlineLevel="0" max="3" min="3" style="73" width="1.7"/>
    <col collapsed="false" customWidth="true" hidden="false" outlineLevel="0" max="4" min="4" style="74" width="38.7"/>
    <col collapsed="false" customWidth="true" hidden="false" outlineLevel="0" max="5" min="5" style="72" width="3.28"/>
    <col collapsed="false" customWidth="true" hidden="false" outlineLevel="0" max="6" min="6" style="72" width="2.7"/>
    <col collapsed="false" customWidth="false" hidden="false" outlineLevel="0" max="257" min="7" style="72" width="9.28"/>
  </cols>
  <sheetData>
    <row r="1" customFormat="false" ht="21.75" hidden="false" customHeight="true" outlineLevel="0" collapsed="false">
      <c r="A1" s="75" t="s">
        <v>276</v>
      </c>
    </row>
    <row r="2" s="79" customFormat="true" ht="21.75" hidden="false" customHeight="true" outlineLevel="0" collapsed="false">
      <c r="A2" s="76" t="s">
        <v>277</v>
      </c>
      <c r="B2" s="77"/>
      <c r="C2" s="77"/>
      <c r="D2" s="78"/>
    </row>
    <row r="3" s="83" customFormat="true" ht="15" hidden="false" customHeight="true" outlineLevel="0" collapsed="false">
      <c r="A3" s="80" t="n">
        <v>1</v>
      </c>
      <c r="B3" s="80" t="s">
        <v>278</v>
      </c>
      <c r="C3" s="81"/>
      <c r="D3" s="82" t="s">
        <v>279</v>
      </c>
    </row>
    <row r="4" s="83" customFormat="true" ht="15" hidden="false" customHeight="true" outlineLevel="0" collapsed="false">
      <c r="A4" s="80" t="n">
        <v>2</v>
      </c>
      <c r="B4" s="80" t="s">
        <v>280</v>
      </c>
      <c r="C4" s="81"/>
      <c r="D4" s="84" t="n">
        <v>33498</v>
      </c>
    </row>
    <row r="5" s="83" customFormat="true" ht="15" hidden="false" customHeight="true" outlineLevel="0" collapsed="false">
      <c r="A5" s="80" t="n">
        <v>3</v>
      </c>
      <c r="B5" s="80" t="s">
        <v>281</v>
      </c>
      <c r="C5" s="81"/>
      <c r="D5" s="85" t="s">
        <v>282</v>
      </c>
    </row>
    <row r="6" s="83" customFormat="true" ht="15" hidden="false" customHeight="true" outlineLevel="0" collapsed="false">
      <c r="A6" s="80" t="n">
        <v>4</v>
      </c>
      <c r="B6" s="80" t="s">
        <v>283</v>
      </c>
      <c r="C6" s="81"/>
      <c r="D6" s="86" t="n">
        <v>6263</v>
      </c>
    </row>
    <row r="7" s="83" customFormat="true" ht="15" hidden="false" customHeight="true" outlineLevel="0" collapsed="false">
      <c r="A7" s="87" t="s">
        <v>157</v>
      </c>
      <c r="B7" s="88" t="s">
        <v>284</v>
      </c>
      <c r="C7" s="89"/>
      <c r="D7" s="86" t="n">
        <v>4611</v>
      </c>
    </row>
    <row r="8" s="83" customFormat="true" ht="15" hidden="false" customHeight="true" outlineLevel="0" collapsed="false">
      <c r="A8" s="87" t="s">
        <v>168</v>
      </c>
      <c r="B8" s="88" t="s">
        <v>285</v>
      </c>
      <c r="C8" s="89"/>
      <c r="D8" s="86" t="n">
        <v>1956</v>
      </c>
    </row>
    <row r="9" s="83" customFormat="true" ht="15" hidden="false" customHeight="true" outlineLevel="0" collapsed="false">
      <c r="A9" s="90" t="s">
        <v>286</v>
      </c>
      <c r="B9" s="80" t="s">
        <v>287</v>
      </c>
      <c r="C9" s="91"/>
      <c r="D9" s="92"/>
    </row>
    <row r="10" s="83" customFormat="true" ht="15" hidden="false" customHeight="true" outlineLevel="0" collapsed="false">
      <c r="A10" s="87" t="s">
        <v>288</v>
      </c>
      <c r="B10" s="88" t="s">
        <v>289</v>
      </c>
      <c r="C10" s="93"/>
      <c r="D10" s="94" t="n">
        <v>598</v>
      </c>
    </row>
    <row r="11" s="83" customFormat="true" ht="15" hidden="false" customHeight="true" outlineLevel="0" collapsed="false">
      <c r="A11" s="87" t="s">
        <v>290</v>
      </c>
      <c r="B11" s="88" t="s">
        <v>291</v>
      </c>
      <c r="C11" s="95"/>
      <c r="D11" s="86" t="n">
        <v>5656</v>
      </c>
    </row>
    <row r="12" s="83" customFormat="true" ht="15" hidden="false" customHeight="true" outlineLevel="0" collapsed="false">
      <c r="A12" s="87" t="s">
        <v>292</v>
      </c>
      <c r="B12" s="88" t="s">
        <v>293</v>
      </c>
      <c r="C12" s="95"/>
      <c r="D12" s="86" t="n">
        <v>107</v>
      </c>
    </row>
    <row r="13" s="83" customFormat="true" ht="15" hidden="false" customHeight="true" outlineLevel="0" collapsed="false">
      <c r="A13" s="96" t="n">
        <v>6</v>
      </c>
      <c r="B13" s="97" t="s">
        <v>294</v>
      </c>
      <c r="C13" s="98"/>
      <c r="D13" s="86" t="n">
        <v>4</v>
      </c>
    </row>
    <row r="14" s="83" customFormat="true" ht="15" hidden="false" customHeight="true" outlineLevel="0" collapsed="false">
      <c r="A14" s="96" t="n">
        <v>7</v>
      </c>
      <c r="B14" s="99" t="s">
        <v>295</v>
      </c>
      <c r="C14" s="98"/>
      <c r="D14" s="86" t="n">
        <v>1</v>
      </c>
    </row>
    <row r="15" s="83" customFormat="true" ht="15" hidden="false" customHeight="true" outlineLevel="0" collapsed="false">
      <c r="A15" s="96" t="n">
        <v>8</v>
      </c>
      <c r="B15" s="80" t="s">
        <v>296</v>
      </c>
      <c r="C15" s="81"/>
      <c r="D15" s="86"/>
    </row>
    <row r="16" s="83" customFormat="true" ht="15" hidden="false" customHeight="true" outlineLevel="0" collapsed="false">
      <c r="A16" s="87" t="s">
        <v>297</v>
      </c>
      <c r="B16" s="88" t="s">
        <v>298</v>
      </c>
      <c r="C16" s="95"/>
      <c r="D16" s="86" t="n">
        <v>3</v>
      </c>
    </row>
    <row r="17" s="83" customFormat="true" ht="15" hidden="false" customHeight="true" outlineLevel="0" collapsed="false">
      <c r="A17" s="87" t="s">
        <v>299</v>
      </c>
      <c r="B17" s="88" t="s">
        <v>300</v>
      </c>
      <c r="C17" s="95"/>
      <c r="D17" s="86" t="s">
        <v>301</v>
      </c>
    </row>
    <row r="18" s="83" customFormat="true" ht="24" hidden="false" customHeight="false" outlineLevel="0" collapsed="false">
      <c r="A18" s="87" t="s">
        <v>302</v>
      </c>
      <c r="B18" s="100" t="s">
        <v>303</v>
      </c>
      <c r="C18" s="101"/>
      <c r="D18" s="94" t="s">
        <v>304</v>
      </c>
    </row>
    <row r="19" s="83" customFormat="true" ht="15" hidden="false" customHeight="true" outlineLevel="0" collapsed="false">
      <c r="A19" s="80" t="n">
        <v>9</v>
      </c>
      <c r="B19" s="80" t="s">
        <v>305</v>
      </c>
      <c r="C19" s="81"/>
      <c r="D19" s="86" t="n">
        <v>9</v>
      </c>
    </row>
    <row r="20" s="83" customFormat="true" ht="15" hidden="false" customHeight="true" outlineLevel="0" collapsed="false">
      <c r="A20" s="87" t="s">
        <v>306</v>
      </c>
      <c r="B20" s="88" t="s">
        <v>307</v>
      </c>
      <c r="C20" s="95"/>
      <c r="D20" s="86" t="n">
        <v>8</v>
      </c>
    </row>
    <row r="21" s="83" customFormat="true" ht="15" hidden="false" customHeight="true" outlineLevel="0" collapsed="false">
      <c r="A21" s="87" t="s">
        <v>308</v>
      </c>
      <c r="B21" s="88" t="s">
        <v>309</v>
      </c>
      <c r="C21" s="95"/>
      <c r="D21" s="86" t="n">
        <v>0</v>
      </c>
    </row>
    <row r="22" s="83" customFormat="true" ht="15" hidden="false" customHeight="true" outlineLevel="0" collapsed="false">
      <c r="A22" s="87" t="s">
        <v>310</v>
      </c>
      <c r="B22" s="88" t="s">
        <v>311</v>
      </c>
      <c r="C22" s="95"/>
      <c r="D22" s="86" t="n">
        <v>1</v>
      </c>
    </row>
    <row r="23" s="83" customFormat="true" ht="15" hidden="false" customHeight="true" outlineLevel="0" collapsed="false">
      <c r="A23" s="102" t="n">
        <v>10</v>
      </c>
      <c r="B23" s="103" t="s">
        <v>312</v>
      </c>
      <c r="C23" s="98"/>
      <c r="D23" s="86"/>
    </row>
    <row r="24" s="83" customFormat="true" ht="15" hidden="false" customHeight="true" outlineLevel="0" collapsed="false">
      <c r="A24" s="87" t="s">
        <v>313</v>
      </c>
      <c r="B24" s="88" t="s">
        <v>314</v>
      </c>
      <c r="C24" s="95"/>
      <c r="D24" s="86"/>
    </row>
    <row r="25" s="83" customFormat="true" ht="15" hidden="false" customHeight="true" outlineLevel="0" collapsed="false">
      <c r="A25" s="87" t="s">
        <v>315</v>
      </c>
      <c r="B25" s="88" t="s">
        <v>316</v>
      </c>
      <c r="C25" s="95"/>
      <c r="D25" s="86"/>
    </row>
    <row r="26" s="83" customFormat="true" ht="15" hidden="false" customHeight="true" outlineLevel="0" collapsed="false">
      <c r="A26" s="80" t="n">
        <v>11</v>
      </c>
      <c r="B26" s="80" t="s">
        <v>317</v>
      </c>
      <c r="C26" s="81"/>
      <c r="D26" s="86" t="n">
        <v>3</v>
      </c>
    </row>
    <row r="27" s="83" customFormat="true" ht="15" hidden="false" customHeight="true" outlineLevel="0" collapsed="false">
      <c r="A27" s="80" t="n">
        <v>12</v>
      </c>
      <c r="B27" s="80" t="s">
        <v>318</v>
      </c>
      <c r="C27" s="104"/>
      <c r="D27" s="86"/>
    </row>
    <row r="28" s="83" customFormat="true" ht="15" hidden="false" customHeight="true" outlineLevel="0" collapsed="false">
      <c r="A28" s="80" t="n">
        <v>13</v>
      </c>
      <c r="B28" s="99" t="s">
        <v>319</v>
      </c>
      <c r="C28" s="105"/>
      <c r="D28" s="86"/>
    </row>
    <row r="29" s="83" customFormat="true" ht="15" hidden="false" customHeight="true" outlineLevel="0" collapsed="false">
      <c r="A29" s="80" t="n">
        <v>13</v>
      </c>
      <c r="B29" s="80" t="s">
        <v>320</v>
      </c>
      <c r="C29" s="81"/>
      <c r="D29" s="86" t="n">
        <v>1</v>
      </c>
    </row>
    <row r="30" s="83" customFormat="true" ht="15" hidden="false" customHeight="true" outlineLevel="0" collapsed="false">
      <c r="A30" s="80" t="n">
        <v>14</v>
      </c>
      <c r="B30" s="80" t="s">
        <v>321</v>
      </c>
      <c r="C30" s="81"/>
      <c r="D30" s="86" t="s">
        <v>322</v>
      </c>
    </row>
    <row r="31" s="83" customFormat="true" ht="15" hidden="false" customHeight="true" outlineLevel="0" collapsed="false">
      <c r="A31" s="80" t="n">
        <v>15</v>
      </c>
      <c r="B31" s="106" t="s">
        <v>323</v>
      </c>
      <c r="C31" s="81"/>
      <c r="D31" s="86" t="s">
        <v>324</v>
      </c>
    </row>
    <row r="32" s="83" customFormat="true" ht="31.5" hidden="false" customHeight="true" outlineLevel="0" collapsed="false">
      <c r="A32" s="107" t="n">
        <v>16</v>
      </c>
      <c r="B32" s="108" t="s">
        <v>325</v>
      </c>
      <c r="C32" s="91"/>
      <c r="D32" s="86" t="s">
        <v>326</v>
      </c>
    </row>
    <row r="33" customFormat="false" ht="34.5" hidden="false" customHeight="true" outlineLevel="0" collapsed="false">
      <c r="A33" s="107"/>
      <c r="B33" s="108"/>
      <c r="C33" s="109"/>
      <c r="D33" s="86" t="s">
        <v>327</v>
      </c>
    </row>
    <row r="34" customFormat="false" ht="26.25" hidden="false" customHeight="true" outlineLevel="0" collapsed="false">
      <c r="A34" s="107"/>
      <c r="B34" s="108"/>
      <c r="C34" s="109"/>
      <c r="D34" s="86" t="s">
        <v>328</v>
      </c>
    </row>
    <row r="35" customFormat="false" ht="28.5" hidden="false" customHeight="true" outlineLevel="0" collapsed="false">
      <c r="A35" s="107"/>
      <c r="B35" s="108"/>
      <c r="C35" s="109"/>
      <c r="D35" s="86" t="s">
        <v>329</v>
      </c>
    </row>
    <row r="36" customFormat="false" ht="27" hidden="false" customHeight="true" outlineLevel="0" collapsed="false">
      <c r="A36" s="107"/>
      <c r="B36" s="108"/>
      <c r="C36" s="109"/>
      <c r="D36" s="86" t="s">
        <v>330</v>
      </c>
    </row>
    <row r="37" customFormat="false" ht="36.75" hidden="false" customHeight="true" outlineLevel="0" collapsed="false">
      <c r="A37" s="107"/>
      <c r="B37" s="108"/>
      <c r="C37" s="109"/>
      <c r="D37" s="86" t="s">
        <v>331</v>
      </c>
    </row>
    <row r="38" customFormat="false" ht="33.75" hidden="false" customHeight="true" outlineLevel="0" collapsed="false">
      <c r="A38" s="107"/>
      <c r="B38" s="108"/>
      <c r="C38" s="109"/>
      <c r="D38" s="86" t="s">
        <v>332</v>
      </c>
    </row>
    <row r="39" customFormat="false" ht="15" hidden="false" customHeight="true" outlineLevel="0" collapsed="false">
      <c r="A39" s="107"/>
      <c r="B39" s="108"/>
      <c r="C39" s="109"/>
      <c r="D39" s="86"/>
    </row>
    <row r="40" customFormat="false" ht="15" hidden="false" customHeight="true" outlineLevel="0" collapsed="false">
      <c r="A40" s="107"/>
      <c r="B40" s="108"/>
      <c r="C40" s="109"/>
      <c r="D40" s="86"/>
    </row>
    <row r="41" customFormat="false" ht="15" hidden="false" customHeight="true" outlineLevel="0" collapsed="false">
      <c r="A41" s="107"/>
      <c r="B41" s="108"/>
      <c r="C41" s="109"/>
      <c r="D41" s="86"/>
    </row>
    <row r="42" customFormat="false" ht="12.75" hidden="false" customHeight="false" outlineLevel="0" collapsed="false">
      <c r="A42" s="110"/>
      <c r="B42" s="109"/>
      <c r="C42" s="109"/>
      <c r="D42" s="111"/>
    </row>
    <row r="43" customFormat="false" ht="75" hidden="false" customHeight="true" outlineLevel="0" collapsed="false">
      <c r="A43" s="110"/>
      <c r="B43" s="112" t="s">
        <v>333</v>
      </c>
      <c r="C43" s="112"/>
      <c r="D43" s="112"/>
    </row>
    <row r="44" customFormat="false" ht="6.75" hidden="false" customHeight="true" outlineLevel="0" collapsed="false">
      <c r="A44" s="110"/>
      <c r="B44" s="113"/>
      <c r="C44" s="114"/>
      <c r="D44" s="115"/>
    </row>
    <row r="45" customFormat="false" ht="24.75" hidden="false" customHeight="true" outlineLevel="0" collapsed="false">
      <c r="A45" s="110"/>
      <c r="B45" s="112" t="s">
        <v>334</v>
      </c>
      <c r="C45" s="112"/>
      <c r="D45" s="112"/>
    </row>
    <row r="46" customFormat="false" ht="12.75" hidden="false" customHeight="false" outlineLevel="0" collapsed="false">
      <c r="B46" s="116"/>
      <c r="C46" s="117"/>
      <c r="D46" s="118"/>
    </row>
    <row r="47" customFormat="false" ht="12.75" hidden="false" customHeight="false" outlineLevel="0" collapsed="false">
      <c r="B47" s="116"/>
      <c r="C47" s="116"/>
      <c r="D47" s="118"/>
    </row>
    <row r="52" customFormat="false" ht="3" hidden="false" customHeight="tru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e6a5" formatCells="false" formatColumns="false" formatRows="false" insertHyperlinks="false"/>
  <mergeCells count="4">
    <mergeCell ref="A32:A41"/>
    <mergeCell ref="B32:B41"/>
    <mergeCell ref="B43:D43"/>
    <mergeCell ref="B45:D4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302"/>
  <sheetViews>
    <sheetView showFormulas="false" showGridLines="false" showRowColHeaders="true" showZeros="true" rightToLeft="false" tabSelected="false" showOutlineSymbols="true" defaultGridColor="true" view="normal" topLeftCell="A1" colorId="64" zoomScale="110" zoomScaleNormal="110" zoomScalePageLayoutView="90" workbookViewId="0">
      <pane xSplit="0" ySplit="6" topLeftCell="A7" activePane="bottomLeft" state="frozen"/>
      <selection pane="topLeft" activeCell="A1" activeCellId="0" sqref="A1"/>
      <selection pane="bottomLeft" activeCell="N13" activeCellId="0" sqref="N13"/>
    </sheetView>
  </sheetViews>
  <sheetFormatPr defaultColWidth="9.28125" defaultRowHeight="11.25" zeroHeight="false" outlineLevelRow="0" outlineLevelCol="0"/>
  <cols>
    <col collapsed="false" customWidth="true" hidden="false" outlineLevel="0" max="1" min="1" style="119" width="6.28"/>
    <col collapsed="false" customWidth="true" hidden="false" outlineLevel="0" max="2" min="2" style="120" width="47.7"/>
    <col collapsed="false" customWidth="true" hidden="false" outlineLevel="0" max="3" min="3" style="120" width="9.99"/>
    <col collapsed="false" customWidth="true" hidden="false" outlineLevel="0" max="4" min="4" style="121" width="11.28"/>
    <col collapsed="false" customWidth="true" hidden="false" outlineLevel="0" max="5" min="5" style="121" width="33.28"/>
    <col collapsed="false" customWidth="true" hidden="false" outlineLevel="0" max="6" min="6" style="120" width="7.28"/>
    <col collapsed="false" customWidth="true" hidden="false" outlineLevel="0" max="7" min="7" style="121" width="10.71"/>
    <col collapsed="false" customWidth="true" hidden="false" outlineLevel="0" max="8" min="8" style="122" width="7.28"/>
    <col collapsed="false" customWidth="true" hidden="false" outlineLevel="0" max="9" min="9" style="122" width="7.42"/>
    <col collapsed="false" customWidth="true" hidden="false" outlineLevel="0" max="10" min="10" style="123" width="15.56"/>
    <col collapsed="false" customWidth="true" hidden="false" outlineLevel="0" max="11" min="11" style="124" width="7.7"/>
    <col collapsed="false" customWidth="true" hidden="false" outlineLevel="0" max="12" min="12" style="124" width="10.71"/>
    <col collapsed="false" customWidth="true" hidden="false" outlineLevel="0" max="13" min="13" style="125" width="11.28"/>
    <col collapsed="false" customWidth="true" hidden="false" outlineLevel="0" max="14" min="14" style="126" width="11.28"/>
    <col collapsed="false" customWidth="true" hidden="false" outlineLevel="0" max="15" min="15" style="127" width="3.7"/>
    <col collapsed="false" customWidth="false" hidden="false" outlineLevel="0" max="257" min="16" style="119" width="9.28"/>
  </cols>
  <sheetData>
    <row r="1" s="136" customFormat="true" ht="18" hidden="false" customHeight="false" outlineLevel="0" collapsed="false">
      <c r="A1" s="75" t="s">
        <v>335</v>
      </c>
      <c r="B1" s="128"/>
      <c r="C1" s="128"/>
      <c r="D1" s="129"/>
      <c r="E1" s="130"/>
      <c r="F1" s="128"/>
      <c r="G1" s="130"/>
      <c r="H1" s="131"/>
      <c r="I1" s="131"/>
      <c r="J1" s="132"/>
      <c r="K1" s="130"/>
      <c r="L1" s="130"/>
      <c r="M1" s="133"/>
      <c r="N1" s="134"/>
      <c r="O1" s="135"/>
    </row>
    <row r="2" customFormat="false" ht="33" hidden="false" customHeight="true" outlineLevel="0" collapsed="false">
      <c r="A2" s="137" t="s">
        <v>336</v>
      </c>
      <c r="B2" s="137"/>
      <c r="C2" s="138" t="s">
        <v>337</v>
      </c>
      <c r="D2" s="138"/>
      <c r="E2" s="138"/>
      <c r="F2" s="138"/>
      <c r="G2" s="138"/>
      <c r="H2" s="138"/>
      <c r="I2" s="138"/>
      <c r="J2" s="138"/>
      <c r="K2" s="138"/>
      <c r="L2" s="138"/>
    </row>
    <row r="3" customFormat="false" ht="28.5" hidden="false" customHeight="true" outlineLevel="0" collapsed="false">
      <c r="A3" s="137"/>
      <c r="B3" s="137"/>
      <c r="C3" s="138"/>
      <c r="D3" s="138"/>
      <c r="E3" s="138"/>
      <c r="F3" s="138"/>
      <c r="G3" s="138"/>
      <c r="H3" s="138"/>
      <c r="I3" s="138"/>
      <c r="J3" s="138"/>
      <c r="K3" s="138"/>
      <c r="L3" s="138"/>
    </row>
    <row r="4" customFormat="false" ht="12.75" hidden="false" customHeight="false" outlineLevel="0" collapsed="false">
      <c r="A4" s="139"/>
      <c r="B4" s="128"/>
      <c r="C4" s="128"/>
      <c r="D4" s="130"/>
      <c r="E4" s="140"/>
      <c r="F4" s="128"/>
      <c r="G4" s="130"/>
      <c r="H4" s="131"/>
      <c r="I4" s="131"/>
      <c r="J4" s="141"/>
      <c r="K4" s="141"/>
      <c r="L4" s="141"/>
    </row>
    <row r="5" customFormat="false" ht="24" hidden="false" customHeight="true" outlineLevel="0" collapsed="false">
      <c r="A5" s="142" t="s">
        <v>338</v>
      </c>
      <c r="B5" s="142" t="s">
        <v>339</v>
      </c>
      <c r="C5" s="142" t="s">
        <v>340</v>
      </c>
      <c r="D5" s="142" t="s">
        <v>341</v>
      </c>
      <c r="E5" s="142" t="s">
        <v>342</v>
      </c>
      <c r="F5" s="142" t="s">
        <v>343</v>
      </c>
      <c r="G5" s="142" t="s">
        <v>344</v>
      </c>
      <c r="H5" s="143" t="s">
        <v>345</v>
      </c>
      <c r="I5" s="143"/>
      <c r="J5" s="142" t="s">
        <v>346</v>
      </c>
      <c r="K5" s="143" t="s">
        <v>347</v>
      </c>
      <c r="L5" s="143"/>
      <c r="M5" s="144"/>
      <c r="N5" s="145"/>
      <c r="O5" s="119"/>
    </row>
    <row r="6" s="149" customFormat="true" ht="39" hidden="false" customHeight="true" outlineLevel="0" collapsed="false">
      <c r="A6" s="142"/>
      <c r="B6" s="142"/>
      <c r="C6" s="142"/>
      <c r="D6" s="142"/>
      <c r="E6" s="142"/>
      <c r="F6" s="142"/>
      <c r="G6" s="142"/>
      <c r="H6" s="143" t="s">
        <v>348</v>
      </c>
      <c r="I6" s="143" t="s">
        <v>349</v>
      </c>
      <c r="J6" s="142"/>
      <c r="K6" s="142" t="s">
        <v>350</v>
      </c>
      <c r="L6" s="146" t="s">
        <v>351</v>
      </c>
      <c r="M6" s="147" t="s">
        <v>352</v>
      </c>
      <c r="N6" s="148"/>
    </row>
    <row r="7" customFormat="false" ht="26.65" hidden="false" customHeight="true" outlineLevel="0" collapsed="false">
      <c r="A7" s="150" t="s">
        <v>53</v>
      </c>
      <c r="B7" s="151" t="str">
        <f aca="false">Mudel!F21</f>
        <v>Huvihariduses ja -tegevuses osalevate noorte arv on kõrge (vähemalt 15% kõikidest noortest)</v>
      </c>
      <c r="C7" s="152" t="s">
        <v>353</v>
      </c>
      <c r="D7" s="153" t="s">
        <v>354</v>
      </c>
      <c r="E7" s="154" t="str">
        <f aca="false">IF(D7=B47,C47,IF(D7=B48,C48,""))</f>
        <v> = x/y*100
x - noorte arv, kes osalevad
y - vastanud noorte arv kokku</v>
      </c>
      <c r="F7" s="155" t="n">
        <v>0.15</v>
      </c>
      <c r="G7" s="156" t="s">
        <v>355</v>
      </c>
      <c r="H7" s="157" t="n">
        <v>110</v>
      </c>
      <c r="I7" s="157" t="n">
        <v>118</v>
      </c>
      <c r="J7" s="158"/>
      <c r="K7" s="159" t="n">
        <f aca="false">IF(H7&gt;I7,"VIGA",IF(I7="","",H7/I7))</f>
        <v>0.932203389830508</v>
      </c>
      <c r="L7" s="160" t="str">
        <f aca="false">IF(K7="VIGA","",IF(K7="","",IF(K7&lt;$F$7,"ei","jah")))</f>
        <v>jah</v>
      </c>
      <c r="M7" s="161" t="n">
        <f aca="false">IF(L7="jah",1,IF(L7="","puudub",0))</f>
        <v>1</v>
      </c>
      <c r="N7" s="145"/>
      <c r="O7" s="119"/>
    </row>
    <row r="8" customFormat="false" ht="26.65" hidden="false" customHeight="true" outlineLevel="0" collapsed="false">
      <c r="A8" s="150"/>
      <c r="B8" s="162" t="s">
        <v>356</v>
      </c>
      <c r="C8" s="152"/>
      <c r="D8" s="153"/>
      <c r="E8" s="154"/>
      <c r="F8" s="155"/>
      <c r="G8" s="156" t="s">
        <v>357</v>
      </c>
      <c r="H8" s="157" t="n">
        <v>127</v>
      </c>
      <c r="I8" s="157" t="n">
        <v>180</v>
      </c>
      <c r="J8" s="158"/>
      <c r="K8" s="159" t="n">
        <f aca="false">IF(H8&gt;I8,"VIGA",IF(I8="","",H8/I8))</f>
        <v>0.705555555555556</v>
      </c>
      <c r="L8" s="160" t="str">
        <f aca="false">IF(K8="VIGA","",IF(K8="","",IF(K8&lt;$F$7,"ei","jah")))</f>
        <v>jah</v>
      </c>
      <c r="M8" s="161" t="n">
        <f aca="false">IF(L8="jah",1,IF(L8="","puudub",0))</f>
        <v>1</v>
      </c>
      <c r="N8" s="145"/>
      <c r="O8" s="119"/>
    </row>
    <row r="9" customFormat="false" ht="26.65" hidden="false" customHeight="true" outlineLevel="0" collapsed="false">
      <c r="A9" s="150"/>
      <c r="B9" s="162"/>
      <c r="C9" s="152"/>
      <c r="D9" s="153"/>
      <c r="E9" s="154"/>
      <c r="F9" s="155"/>
      <c r="G9" s="156" t="s">
        <v>358</v>
      </c>
      <c r="H9" s="157" t="n">
        <v>3</v>
      </c>
      <c r="I9" s="157" t="n">
        <v>4</v>
      </c>
      <c r="J9" s="158"/>
      <c r="K9" s="159" t="n">
        <f aca="false">IF(H9&gt;I9,"VIGA",IF(I9="","",H9/I9))</f>
        <v>0.75</v>
      </c>
      <c r="L9" s="160" t="str">
        <f aca="false">IF(K9="VIGA","",IF(K9="","",IF(K9&lt;$F$7,"ei","jah")))</f>
        <v>jah</v>
      </c>
      <c r="M9" s="161" t="n">
        <f aca="false">IF(L9="jah",1,IF(L9="","puudub",0))</f>
        <v>1</v>
      </c>
      <c r="N9" s="145"/>
      <c r="O9" s="119"/>
    </row>
    <row r="10" customFormat="false" ht="26.65" hidden="false" customHeight="true" outlineLevel="0" collapsed="false">
      <c r="A10" s="150" t="s">
        <v>56</v>
      </c>
      <c r="B10" s="151" t="str">
        <f aca="false">Mudel!F23</f>
        <v>Noorsootöös tervikuna osalevate noorte arv on kõrge (vähemalt 65%)</v>
      </c>
      <c r="C10" s="154" t="s">
        <v>353</v>
      </c>
      <c r="D10" s="153" t="s">
        <v>354</v>
      </c>
      <c r="E10" s="154" t="str">
        <f aca="false">IF(D10=B49,C49,IF(D10=B50,C50,""))</f>
        <v> = x/y*100
x - noorte arv, kes osalevad noorsootöös
y - vastanud noorte arv kokku</v>
      </c>
      <c r="F10" s="155" t="n">
        <v>0.65</v>
      </c>
      <c r="G10" s="156" t="s">
        <v>355</v>
      </c>
      <c r="H10" s="157" t="n">
        <v>110</v>
      </c>
      <c r="I10" s="157" t="n">
        <v>118</v>
      </c>
      <c r="J10" s="158"/>
      <c r="K10" s="159" t="n">
        <f aca="false">IF(H10&gt;I10,"VIGA",IF(I10="","",H10/I10))</f>
        <v>0.932203389830508</v>
      </c>
      <c r="L10" s="160" t="str">
        <f aca="false">IF(K10="VIGA","",IF(K10="","",IF(K10&lt;$F$10,"ei","jah")))</f>
        <v>jah</v>
      </c>
      <c r="M10" s="161" t="n">
        <f aca="false">IF(L10="jah",1,IF(L10="","puudub",0))</f>
        <v>1</v>
      </c>
      <c r="N10" s="145"/>
      <c r="O10" s="119"/>
    </row>
    <row r="11" customFormat="false" ht="26.65" hidden="false" customHeight="true" outlineLevel="0" collapsed="false">
      <c r="A11" s="150"/>
      <c r="B11" s="163" t="s">
        <v>359</v>
      </c>
      <c r="C11" s="154"/>
      <c r="D11" s="153"/>
      <c r="E11" s="154"/>
      <c r="F11" s="155"/>
      <c r="G11" s="156" t="s">
        <v>357</v>
      </c>
      <c r="H11" s="157" t="n">
        <v>127</v>
      </c>
      <c r="I11" s="157" t="n">
        <v>180</v>
      </c>
      <c r="J11" s="158"/>
      <c r="K11" s="159" t="n">
        <f aca="false">IF(H11&gt;I11,"VIGA",IF(I11="","",H11/I11))</f>
        <v>0.705555555555556</v>
      </c>
      <c r="L11" s="160" t="str">
        <f aca="false">IF(K11="VIGA","",IF(K11="","",IF(K11&lt;$F$10,"ei","jah")))</f>
        <v>jah</v>
      </c>
      <c r="M11" s="161" t="n">
        <f aca="false">IF(L11="jah",1,IF(L11="","puudub",0))</f>
        <v>1</v>
      </c>
      <c r="N11" s="145"/>
      <c r="O11" s="119"/>
    </row>
    <row r="12" customFormat="false" ht="26.65" hidden="false" customHeight="true" outlineLevel="0" collapsed="false">
      <c r="A12" s="150"/>
      <c r="B12" s="163"/>
      <c r="C12" s="154"/>
      <c r="D12" s="153"/>
      <c r="E12" s="154"/>
      <c r="F12" s="155"/>
      <c r="G12" s="156" t="s">
        <v>358</v>
      </c>
      <c r="H12" s="157" t="n">
        <v>3</v>
      </c>
      <c r="I12" s="157" t="n">
        <v>4</v>
      </c>
      <c r="J12" s="158"/>
      <c r="K12" s="159" t="n">
        <f aca="false">IF(H12&gt;I12,"VIGA",IF(I12="","",H12/I12))</f>
        <v>0.75</v>
      </c>
      <c r="L12" s="160" t="str">
        <f aca="false">IF(K12="VIGA","",IF(K12="","",IF(K12&lt;$F$10,"ei","jah")))</f>
        <v>jah</v>
      </c>
      <c r="M12" s="161" t="n">
        <f aca="false">IF(L12="jah",1,IF(L12="","puudub",0))</f>
        <v>1</v>
      </c>
      <c r="N12" s="145"/>
      <c r="O12" s="119"/>
    </row>
    <row r="13" customFormat="false" ht="26.65" hidden="false" customHeight="true" outlineLevel="0" collapsed="false">
      <c r="A13" s="150" t="s">
        <v>70</v>
      </c>
      <c r="B13" s="151" t="str">
        <f aca="false">Mudel!F35</f>
        <v>Noortemalevas osalevate noorte arv on kõrge (vähemalt 10%)</v>
      </c>
      <c r="C13" s="156" t="s">
        <v>360</v>
      </c>
      <c r="D13" s="153" t="s">
        <v>354</v>
      </c>
      <c r="E13" s="156" t="str">
        <f aca="false">IF(D13=B51,C51,IF(D13=B52,C52,""))</f>
        <v> = x/y*100
x - noorte arv, kes osalevad noortemalevas
y - vastanud noorte arv kokku</v>
      </c>
      <c r="F13" s="155" t="n">
        <v>0.1</v>
      </c>
      <c r="G13" s="156" t="s">
        <v>357</v>
      </c>
      <c r="H13" s="157" t="n">
        <v>12</v>
      </c>
      <c r="I13" s="157" t="n">
        <v>180</v>
      </c>
      <c r="J13" s="158"/>
      <c r="K13" s="159" t="n">
        <f aca="false">IF(H13&gt;I13,"VIGA",IF(I13="","",H13/I13))</f>
        <v>0.0666666666666667</v>
      </c>
      <c r="L13" s="160" t="str">
        <f aca="false">IF(K13="VIGA","",IF(K13="","",IF(K13&lt;F13,"ei","jah")))</f>
        <v>ei</v>
      </c>
      <c r="M13" s="161" t="n">
        <f aca="false">IF(L13="jah",1,IF(L13="","puudub",0))</f>
        <v>0</v>
      </c>
      <c r="N13" s="145"/>
      <c r="O13" s="119"/>
    </row>
    <row r="14" customFormat="false" ht="26.65" hidden="false" customHeight="true" outlineLevel="0" collapsed="false">
      <c r="A14" s="150"/>
      <c r="B14" s="163" t="s">
        <v>361</v>
      </c>
      <c r="C14" s="156"/>
      <c r="D14" s="153"/>
      <c r="E14" s="156"/>
      <c r="F14" s="155"/>
      <c r="G14" s="156"/>
      <c r="H14" s="157"/>
      <c r="I14" s="157"/>
      <c r="J14" s="158"/>
      <c r="K14" s="159"/>
      <c r="L14" s="160"/>
      <c r="M14" s="161"/>
      <c r="N14" s="145"/>
      <c r="O14" s="119"/>
    </row>
    <row r="15" customFormat="false" ht="26.65" hidden="false" customHeight="true" outlineLevel="0" collapsed="false">
      <c r="A15" s="150" t="s">
        <v>127</v>
      </c>
      <c r="B15" s="164" t="str">
        <f aca="false">Mudel!F79</f>
        <v>Noorte osalus noorteühingutes, noorteorganisatsioonides ja õpilasesinduses on vähemalt 5%</v>
      </c>
      <c r="C15" s="154" t="s">
        <v>353</v>
      </c>
      <c r="D15" s="153" t="s">
        <v>354</v>
      </c>
      <c r="E15" s="154" t="str">
        <f aca="false">IF(D15=B53,C53,IF(D15=B54,C54,""))</f>
        <v> = x/y*100
x - noorte arv, kes osalevad noorteühingutes, -organisatsioonides ja õpilasesindustes
y - vastanud noorte arv kokku</v>
      </c>
      <c r="F15" s="155" t="n">
        <v>0.05</v>
      </c>
      <c r="G15" s="156" t="s">
        <v>355</v>
      </c>
      <c r="H15" s="157" t="n">
        <v>0</v>
      </c>
      <c r="I15" s="157" t="n">
        <v>118</v>
      </c>
      <c r="J15" s="158"/>
      <c r="K15" s="159" t="n">
        <f aca="false">IF(H15&gt;I15,"VIGA",IF(I15="","",H15/I15))</f>
        <v>0</v>
      </c>
      <c r="L15" s="160" t="str">
        <f aca="false">IF(K15="VIGA","",IF(K15="","",IF(K15&lt;$F$15,"ei","jah")))</f>
        <v>ei</v>
      </c>
      <c r="M15" s="161" t="n">
        <f aca="false">IF(L15="jah",1,IF(L15="","puudub",0))</f>
        <v>0</v>
      </c>
      <c r="N15" s="145"/>
      <c r="O15" s="119"/>
    </row>
    <row r="16" customFormat="false" ht="26.65" hidden="false" customHeight="true" outlineLevel="0" collapsed="false">
      <c r="A16" s="150"/>
      <c r="B16" s="162" t="s">
        <v>362</v>
      </c>
      <c r="C16" s="154"/>
      <c r="D16" s="153"/>
      <c r="E16" s="154"/>
      <c r="F16" s="155"/>
      <c r="G16" s="156" t="s">
        <v>357</v>
      </c>
      <c r="H16" s="157" t="n">
        <v>16</v>
      </c>
      <c r="I16" s="157" t="n">
        <v>180</v>
      </c>
      <c r="J16" s="158"/>
      <c r="K16" s="159" t="n">
        <f aca="false">IF(H16&gt;I16,"VIGA",IF(I16="","",H16/I16))</f>
        <v>0.0888888888888889</v>
      </c>
      <c r="L16" s="160" t="str">
        <f aca="false">IF(K16="VIGA","",IF(K16="","",IF(K16&lt;$F$15,"ei","jah")))</f>
        <v>jah</v>
      </c>
      <c r="M16" s="161" t="n">
        <f aca="false">IF(L16="jah",1,IF(L16="","puudub",0))</f>
        <v>1</v>
      </c>
      <c r="N16" s="145"/>
      <c r="O16" s="119"/>
    </row>
    <row r="17" customFormat="false" ht="26.65" hidden="false" customHeight="true" outlineLevel="0" collapsed="false">
      <c r="A17" s="150"/>
      <c r="B17" s="162"/>
      <c r="C17" s="154"/>
      <c r="D17" s="153"/>
      <c r="E17" s="154"/>
      <c r="F17" s="155"/>
      <c r="G17" s="156" t="s">
        <v>358</v>
      </c>
      <c r="H17" s="157" t="n">
        <v>0</v>
      </c>
      <c r="I17" s="157" t="n">
        <v>4</v>
      </c>
      <c r="J17" s="158"/>
      <c r="K17" s="159" t="n">
        <f aca="false">IF(H17&gt;I17,"VIGA",IF(I17="","",H17/I17))</f>
        <v>0</v>
      </c>
      <c r="L17" s="160" t="str">
        <f aca="false">IF(K17="VIGA","",IF(K17="","",IF(K17&lt;$F$15,"ei","jah")))</f>
        <v>ei</v>
      </c>
      <c r="M17" s="161" t="n">
        <f aca="false">IF(L17="jah",1,IF(L17="","puudub",0))</f>
        <v>0</v>
      </c>
      <c r="N17" s="145"/>
      <c r="O17" s="119"/>
    </row>
    <row r="18" customFormat="false" ht="26.65" hidden="false" customHeight="true" outlineLevel="0" collapsed="false">
      <c r="A18" s="165" t="s">
        <v>130</v>
      </c>
      <c r="B18" s="151" t="str">
        <f aca="false">Mudel!F81</f>
        <v>Noorte teadlikkus noorteühingutest ja noorteorganisatsioonidest on kõrge (vähemalt 15% noortest on teadlikud)</v>
      </c>
      <c r="C18" s="154" t="s">
        <v>353</v>
      </c>
      <c r="D18" s="153" t="s">
        <v>354</v>
      </c>
      <c r="E18" s="154" t="str">
        <f aca="false">IF(D18=B55,C55,IF(D18=B56,C56,""))</f>
        <v> = x/y*100
x - noorte arv, kes oskavad nimetada vähemalt ühe noorteühingu või -organisatsiooni ja kirjeldada-seletada, millega see tegeleb
y - vastanud noorte arv kokku</v>
      </c>
      <c r="F18" s="155" t="n">
        <v>0.15</v>
      </c>
      <c r="G18" s="156" t="s">
        <v>355</v>
      </c>
      <c r="H18" s="157" t="n">
        <v>34</v>
      </c>
      <c r="I18" s="157" t="n">
        <v>118</v>
      </c>
      <c r="J18" s="158"/>
      <c r="K18" s="159" t="n">
        <f aca="false">IF(H18&gt;I18,"VIGA",IF(I18="","",H18/I18))</f>
        <v>0.288135593220339</v>
      </c>
      <c r="L18" s="160" t="str">
        <f aca="false">IF(K18="VIGA","",IF(K18="","",IF(K18&lt;$F$18,"ei","jah")))</f>
        <v>jah</v>
      </c>
      <c r="M18" s="161" t="n">
        <f aca="false">IF(L18="jah",1,IF(L18="","puudub",0))</f>
        <v>1</v>
      </c>
      <c r="N18" s="145"/>
      <c r="O18" s="119"/>
    </row>
    <row r="19" customFormat="false" ht="26.65" hidden="false" customHeight="true" outlineLevel="0" collapsed="false">
      <c r="A19" s="165"/>
      <c r="B19" s="162" t="s">
        <v>363</v>
      </c>
      <c r="C19" s="154"/>
      <c r="D19" s="153"/>
      <c r="E19" s="154"/>
      <c r="F19" s="155"/>
      <c r="G19" s="156" t="s">
        <v>357</v>
      </c>
      <c r="H19" s="157" t="n">
        <v>113</v>
      </c>
      <c r="I19" s="157" t="n">
        <v>180</v>
      </c>
      <c r="J19" s="158"/>
      <c r="K19" s="159" t="n">
        <f aca="false">IF(H19&gt;I19,"VIGA",IF(I19="","",H19/I19))</f>
        <v>0.627777777777778</v>
      </c>
      <c r="L19" s="160" t="str">
        <f aca="false">IF(K19="VIGA","",IF(K19="","",IF(K19&lt;$F$18,"ei","jah")))</f>
        <v>jah</v>
      </c>
      <c r="M19" s="161" t="n">
        <f aca="false">IF(L19="jah",1,IF(L19="","puudub",0))</f>
        <v>1</v>
      </c>
      <c r="N19" s="145"/>
      <c r="O19" s="119"/>
    </row>
    <row r="20" customFormat="false" ht="26.65" hidden="false" customHeight="true" outlineLevel="0" collapsed="false">
      <c r="A20" s="165"/>
      <c r="B20" s="162"/>
      <c r="C20" s="154"/>
      <c r="D20" s="153"/>
      <c r="E20" s="154"/>
      <c r="F20" s="155"/>
      <c r="G20" s="156" t="s">
        <v>358</v>
      </c>
      <c r="H20" s="157" t="n">
        <v>0</v>
      </c>
      <c r="I20" s="157" t="n">
        <v>4</v>
      </c>
      <c r="J20" s="158"/>
      <c r="K20" s="159" t="n">
        <f aca="false">IF(H20&gt;I20,"VIGA",IF(I20="","",H20/I20))</f>
        <v>0</v>
      </c>
      <c r="L20" s="160" t="str">
        <f aca="false">IF(K20="VIGA","",IF(K20="","",IF(K20&lt;$F$18,"ei","jah")))</f>
        <v>ei</v>
      </c>
      <c r="M20" s="161" t="n">
        <f aca="false">IF(L20="jah",1,IF(L20="","puudub",0))</f>
        <v>0</v>
      </c>
      <c r="N20" s="145"/>
      <c r="O20" s="119"/>
    </row>
    <row r="21" customFormat="false" ht="26.65" hidden="false" customHeight="true" outlineLevel="0" collapsed="false">
      <c r="A21" s="165" t="s">
        <v>133</v>
      </c>
      <c r="B21" s="151" t="str">
        <f aca="false">Mudel!F83</f>
        <v>Noorteühenduste tagasiside koostööle KOV-ga on hea (vähemalt 80% noorteühendustest hindavad koostööd heaks)</v>
      </c>
      <c r="C21" s="156" t="s">
        <v>364</v>
      </c>
      <c r="D21" s="153" t="s">
        <v>354</v>
      </c>
      <c r="E21" s="156" t="str">
        <f aca="false">IF(D21=B57,C57,IF(D21=B58,C58,""))</f>
        <v> = x/y*100
x - noorteühenduste arv, kelle tagasiside koostööle KOV-ga on hea
y - vastanud noorteühenduste arv kokku</v>
      </c>
      <c r="F21" s="155" t="n">
        <v>0.8</v>
      </c>
      <c r="G21" s="156" t="s">
        <v>364</v>
      </c>
      <c r="H21" s="157" t="n">
        <v>1</v>
      </c>
      <c r="I21" s="157" t="n">
        <v>2</v>
      </c>
      <c r="J21" s="158"/>
      <c r="K21" s="159" t="n">
        <f aca="false">IF(H21&gt;I21,"VIGA",IF(I21="","",H21/I21))</f>
        <v>0.5</v>
      </c>
      <c r="L21" s="160" t="str">
        <f aca="false">IF(K21="VIGA","",IF(K21="","",IF(K21&lt;F21,"ei","jah")))</f>
        <v>ei</v>
      </c>
      <c r="M21" s="161" t="n">
        <f aca="false">IF(L21="jah",1,IF(L21="","puudub",0))</f>
        <v>0</v>
      </c>
      <c r="N21" s="145"/>
      <c r="O21" s="119"/>
    </row>
    <row r="22" customFormat="false" ht="36" hidden="false" customHeight="true" outlineLevel="0" collapsed="false">
      <c r="A22" s="165"/>
      <c r="B22" s="162" t="s">
        <v>365</v>
      </c>
      <c r="C22" s="156"/>
      <c r="D22" s="153"/>
      <c r="E22" s="156"/>
      <c r="F22" s="155"/>
      <c r="G22" s="156"/>
      <c r="H22" s="157"/>
      <c r="I22" s="157"/>
      <c r="J22" s="158"/>
      <c r="K22" s="159"/>
      <c r="L22" s="160"/>
      <c r="M22" s="161"/>
      <c r="N22" s="145"/>
      <c r="O22" s="119"/>
    </row>
    <row r="23" customFormat="false" ht="26.65" hidden="false" customHeight="true" outlineLevel="0" collapsed="false">
      <c r="A23" s="165" t="s">
        <v>145</v>
      </c>
      <c r="B23" s="151" t="str">
        <f aca="false">Mudel!F91</f>
        <v>Noorte rahulolu teabe kättesaadavusega on suur (vähemalt 85% on rahul)</v>
      </c>
      <c r="C23" s="154" t="s">
        <v>366</v>
      </c>
      <c r="D23" s="153" t="s">
        <v>354</v>
      </c>
      <c r="E23" s="154" t="str">
        <f aca="false">IF(D23=B78,C78,IF(D23=B77,C77,""))</f>
        <v> = x/y * 100
x - noorte arv, kes hindavad neile vajaliku teabe kättesaadavust heaks või pigem heaks
y - vastanud noorte arv</v>
      </c>
      <c r="F23" s="155" t="n">
        <v>0.85</v>
      </c>
      <c r="G23" s="156" t="s">
        <v>355</v>
      </c>
      <c r="H23" s="157" t="n">
        <v>112</v>
      </c>
      <c r="I23" s="157" t="n">
        <v>118</v>
      </c>
      <c r="J23" s="158"/>
      <c r="K23" s="159" t="n">
        <f aca="false">IF(H23&gt;I23,"VIGA",IF(I23="","",H23/I23))</f>
        <v>0.949152542372881</v>
      </c>
      <c r="L23" s="160" t="str">
        <f aca="false">IF(K23="VIGA","",IF(K23="","",IF(K23&lt;$F$23,"ei","jah")))</f>
        <v>jah</v>
      </c>
      <c r="M23" s="161" t="n">
        <f aca="false">IF(L23="jah",1,IF(L23="","puudub",0))</f>
        <v>1</v>
      </c>
      <c r="N23" s="145"/>
      <c r="O23" s="119"/>
    </row>
    <row r="24" customFormat="false" ht="26.65" hidden="false" customHeight="true" outlineLevel="0" collapsed="false">
      <c r="A24" s="165"/>
      <c r="B24" s="162" t="s">
        <v>367</v>
      </c>
      <c r="C24" s="154"/>
      <c r="D24" s="153"/>
      <c r="E24" s="154"/>
      <c r="F24" s="155"/>
      <c r="G24" s="156" t="s">
        <v>357</v>
      </c>
      <c r="H24" s="157" t="n">
        <v>102</v>
      </c>
      <c r="I24" s="157" t="n">
        <v>180</v>
      </c>
      <c r="J24" s="158"/>
      <c r="K24" s="159" t="n">
        <f aca="false">IF(H24&gt;I24,"VIGA",IF(I24="","",H24/I24))</f>
        <v>0.566666666666667</v>
      </c>
      <c r="L24" s="160" t="str">
        <f aca="false">IF(K24="VIGA","",IF(K24="","",IF(K24&lt;$F$23,"ei","jah")))</f>
        <v>ei</v>
      </c>
      <c r="M24" s="161" t="n">
        <f aca="false">IF(L24="jah",1,IF(L24="","puudub",0))</f>
        <v>0</v>
      </c>
      <c r="N24" s="145"/>
      <c r="O24" s="119"/>
    </row>
    <row r="25" customFormat="false" ht="26.65" hidden="false" customHeight="true" outlineLevel="0" collapsed="false">
      <c r="A25" s="165"/>
      <c r="B25" s="162"/>
      <c r="C25" s="154"/>
      <c r="D25" s="153"/>
      <c r="E25" s="154"/>
      <c r="F25" s="155"/>
      <c r="G25" s="156" t="s">
        <v>358</v>
      </c>
      <c r="H25" s="157" t="n">
        <v>0</v>
      </c>
      <c r="I25" s="157" t="n">
        <v>4</v>
      </c>
      <c r="J25" s="158"/>
      <c r="K25" s="159" t="n">
        <f aca="false">IF(H25&gt;I25,"VIGA",IF(I25="","",H25/I25))</f>
        <v>0</v>
      </c>
      <c r="L25" s="160" t="str">
        <f aca="false">IF(K25="VIGA","",IF(K25="","",IF(K25&lt;$F$23,"ei","jah")))</f>
        <v>ei</v>
      </c>
      <c r="M25" s="161" t="n">
        <f aca="false">IF(L25="jah",1,IF(L25="","puudub",0))</f>
        <v>0</v>
      </c>
      <c r="N25" s="145"/>
      <c r="O25" s="119"/>
    </row>
    <row r="26" customFormat="false" ht="26.65" hidden="false" customHeight="true" outlineLevel="0" collapsed="false">
      <c r="A26" s="165" t="s">
        <v>213</v>
      </c>
      <c r="B26" s="166" t="str">
        <f aca="false">Mudel!F142</f>
        <v>Noorsootöötajad mõistavad oma tegevuse õpiväljundit</v>
      </c>
      <c r="C26" s="156" t="s">
        <v>368</v>
      </c>
      <c r="D26" s="153" t="s">
        <v>354</v>
      </c>
      <c r="E26" s="156" t="str">
        <f aca="false">IF(D26=B61,C61,IF(D26=B62,C62,""))</f>
        <v> = x/y*100 
x - noorsootöötajate arv, kes mõistavad oma tegevuse õpiväljundit. 
y - vastanud noorsootöötajate arv kokku </v>
      </c>
      <c r="F26" s="155" t="n">
        <v>0.9</v>
      </c>
      <c r="G26" s="156" t="s">
        <v>368</v>
      </c>
      <c r="H26" s="157" t="n">
        <v>12</v>
      </c>
      <c r="I26" s="157" t="n">
        <v>25</v>
      </c>
      <c r="J26" s="158"/>
      <c r="K26" s="159" t="n">
        <f aca="false">IF(H26&gt;I26,"VIGA",IF(I26="","",H26/I26))</f>
        <v>0.48</v>
      </c>
      <c r="L26" s="160" t="str">
        <f aca="false">IF(K26="VIGA","",IF(K26="","",IF(K26&lt;F26,"ei","jah")))</f>
        <v>ei</v>
      </c>
      <c r="M26" s="161" t="n">
        <f aca="false">IF(L26="jah",1,IF(L26="","puudub",0))</f>
        <v>0</v>
      </c>
      <c r="N26" s="145"/>
      <c r="O26" s="119"/>
    </row>
    <row r="27" customFormat="false" ht="44.25" hidden="false" customHeight="true" outlineLevel="0" collapsed="false">
      <c r="A27" s="165"/>
      <c r="B27" s="162" t="s">
        <v>369</v>
      </c>
      <c r="C27" s="156"/>
      <c r="D27" s="153"/>
      <c r="E27" s="156"/>
      <c r="F27" s="155"/>
      <c r="G27" s="156"/>
      <c r="H27" s="157"/>
      <c r="I27" s="157"/>
      <c r="J27" s="158"/>
      <c r="K27" s="159"/>
      <c r="L27" s="160"/>
      <c r="M27" s="161"/>
      <c r="N27" s="145"/>
      <c r="O27" s="119"/>
    </row>
    <row r="28" customFormat="false" ht="26.65" hidden="false" customHeight="true" outlineLevel="0" collapsed="false">
      <c r="A28" s="165" t="s">
        <v>216</v>
      </c>
      <c r="B28" s="167" t="str">
        <f aca="false">Mudel!F144</f>
        <v>Noorsootöötajate tunnustus on nende jaoks motiveeriv</v>
      </c>
      <c r="C28" s="156" t="s">
        <v>368</v>
      </c>
      <c r="D28" s="153" t="s">
        <v>354</v>
      </c>
      <c r="E28" s="156" t="str">
        <f aca="false">IF(D28=B63,C63,IF(D28=B64,C64,""))</f>
        <v> = x/y*100
x - noorsootöötajate arv, kes hindavad, et nende tunnustus on nende jaoks pigem või täielikult motiveeriv
y - vastanud noorsootöötajate arv kokku</v>
      </c>
      <c r="F28" s="155" t="n">
        <v>0.8</v>
      </c>
      <c r="G28" s="156" t="s">
        <v>368</v>
      </c>
      <c r="H28" s="157" t="n">
        <v>21</v>
      </c>
      <c r="I28" s="157" t="n">
        <v>25</v>
      </c>
      <c r="J28" s="158"/>
      <c r="K28" s="159" t="n">
        <f aca="false">IF(H28&gt;I28,"VIGA",IF(I28="","",H28/I28))</f>
        <v>0.84</v>
      </c>
      <c r="L28" s="160" t="str">
        <f aca="false">IF(K28="VIGA","",IF(K28="","",IF(K28&lt;F28,"ei","jah")))</f>
        <v>jah</v>
      </c>
      <c r="M28" s="161" t="n">
        <f aca="false">IF(L28="jah",1,IF(L28="","puudub",0))</f>
        <v>1</v>
      </c>
      <c r="N28" s="145"/>
      <c r="O28" s="119"/>
    </row>
    <row r="29" customFormat="false" ht="48" hidden="false" customHeight="true" outlineLevel="0" collapsed="false">
      <c r="A29" s="165"/>
      <c r="B29" s="168" t="s">
        <v>370</v>
      </c>
      <c r="C29" s="156"/>
      <c r="D29" s="153"/>
      <c r="E29" s="156"/>
      <c r="F29" s="155"/>
      <c r="G29" s="156"/>
      <c r="H29" s="157"/>
      <c r="I29" s="157"/>
      <c r="J29" s="158"/>
      <c r="K29" s="159"/>
      <c r="L29" s="160"/>
      <c r="M29" s="161"/>
      <c r="N29" s="145"/>
      <c r="O29" s="119"/>
    </row>
    <row r="30" customFormat="false" ht="48" hidden="false" customHeight="true" outlineLevel="0" collapsed="false">
      <c r="A30" s="165" t="s">
        <v>219</v>
      </c>
      <c r="B30" s="169" t="str">
        <f aca="false">Mudel!F146</f>
        <v>Noorsootöötajatele on tagatud professionaalne tugi ja nõustamine</v>
      </c>
      <c r="C30" s="156" t="s">
        <v>368</v>
      </c>
      <c r="D30" s="153" t="s">
        <v>354</v>
      </c>
      <c r="E30" s="156" t="str">
        <f aca="false">IF(D30=B74,C74,IF(D30=B73,C73,""))</f>
        <v> = x/y * 100
x - noorsootöötajate arv, kes leiavad, et neile on tagatud professionaalne tugi ja nõustamine
y - vastanud noorsootöötajate arv</v>
      </c>
      <c r="F30" s="155" t="n">
        <v>0.8</v>
      </c>
      <c r="G30" s="156" t="s">
        <v>371</v>
      </c>
      <c r="H30" s="157" t="n">
        <v>22</v>
      </c>
      <c r="I30" s="157" t="n">
        <v>25</v>
      </c>
      <c r="J30" s="170"/>
      <c r="K30" s="159" t="n">
        <f aca="false">IF(H30&gt;I30,"VIGA",IF(I30="","",H30/I30))</f>
        <v>0.88</v>
      </c>
      <c r="L30" s="160" t="str">
        <f aca="false">IF(K30="VIGA","",IF(K30="","",IF(K30&lt;F30,"ei","jah")))</f>
        <v>jah</v>
      </c>
      <c r="M30" s="161" t="n">
        <f aca="false">IF(L30="jah",1,IF(L30="","puudub",0))</f>
        <v>1</v>
      </c>
      <c r="N30" s="145"/>
      <c r="O30" s="119"/>
    </row>
    <row r="31" customFormat="false" ht="48" hidden="false" customHeight="true" outlineLevel="0" collapsed="false">
      <c r="A31" s="165"/>
      <c r="B31" s="168" t="s">
        <v>372</v>
      </c>
      <c r="C31" s="156"/>
      <c r="D31" s="153"/>
      <c r="E31" s="156"/>
      <c r="F31" s="155"/>
      <c r="G31" s="156"/>
      <c r="H31" s="157"/>
      <c r="I31" s="157"/>
      <c r="J31" s="170"/>
      <c r="K31" s="159"/>
      <c r="L31" s="160"/>
      <c r="M31" s="161"/>
      <c r="N31" s="145"/>
      <c r="O31" s="119"/>
    </row>
    <row r="32" customFormat="false" ht="33.75" hidden="false" customHeight="true" outlineLevel="0" collapsed="false">
      <c r="A32" s="165" t="s">
        <v>222</v>
      </c>
      <c r="B32" s="169" t="str">
        <f aca="false">Mudel!F148</f>
        <v>KOV on kehtestanud noorsootöötajatele motiveeriva palga- või puhkusesüsteemi</v>
      </c>
      <c r="C32" s="156" t="s">
        <v>368</v>
      </c>
      <c r="D32" s="153" t="s">
        <v>354</v>
      </c>
      <c r="E32" s="156" t="str">
        <f aca="false">IF(D32=B76,C76,IF(D32=B75,C75,""))</f>
        <v> = x/y * 100
x - noorsootöötajate arv, kes hindavad palga- ja puhkusesüsteemi motiveerivaks
y - vastanud noorsootöötajate arv </v>
      </c>
      <c r="F32" s="155" t="n">
        <v>0.8</v>
      </c>
      <c r="G32" s="156" t="s">
        <v>371</v>
      </c>
      <c r="H32" s="157" t="n">
        <v>16</v>
      </c>
      <c r="I32" s="157" t="n">
        <v>25</v>
      </c>
      <c r="J32" s="170"/>
      <c r="K32" s="159" t="n">
        <f aca="false">IF(H32&gt;I32,"VIGA",IF(I32="","",H32/I32))</f>
        <v>0.64</v>
      </c>
      <c r="L32" s="160" t="str">
        <f aca="false">IF(K32="VIGA","",IF(K32="","",IF(K32&lt;F32,"ei","jah")))</f>
        <v>ei</v>
      </c>
      <c r="M32" s="161" t="n">
        <f aca="false">IF(L32="jah",1,IF(L32="","puudub",0))</f>
        <v>0</v>
      </c>
      <c r="N32" s="145"/>
      <c r="O32" s="119"/>
    </row>
    <row r="33" customFormat="false" ht="48" hidden="false" customHeight="true" outlineLevel="0" collapsed="false">
      <c r="A33" s="165"/>
      <c r="B33" s="168" t="s">
        <v>373</v>
      </c>
      <c r="C33" s="156"/>
      <c r="D33" s="153"/>
      <c r="E33" s="156"/>
      <c r="F33" s="155"/>
      <c r="G33" s="156"/>
      <c r="H33" s="157"/>
      <c r="I33" s="157"/>
      <c r="J33" s="170"/>
      <c r="K33" s="159"/>
      <c r="L33" s="160"/>
      <c r="M33" s="161"/>
      <c r="N33" s="145"/>
      <c r="O33" s="119"/>
    </row>
    <row r="34" customFormat="false" ht="26.65" hidden="false" customHeight="true" outlineLevel="0" collapsed="false">
      <c r="A34" s="150" t="s">
        <v>236</v>
      </c>
      <c r="B34" s="151" t="str">
        <f aca="false">Mudel!F160</f>
        <v>Noorsootööd pakkuvad asutused on avatud noortele sobival ajal</v>
      </c>
      <c r="C34" s="154" t="s">
        <v>353</v>
      </c>
      <c r="D34" s="153" t="s">
        <v>354</v>
      </c>
      <c r="E34" s="154" t="str">
        <f aca="false">IF(D34=B65,C65,IF(D34=B66,C66,""))</f>
        <v>  = x/y * 100
x - noorte arv, kes leiavad, et noorsootööd pakkuvate asutuste lahtiolekuajad on sobilikud või pigem sobilikud 
y - vastanud noorte arv kokku</v>
      </c>
      <c r="F34" s="155" t="n">
        <v>0.8</v>
      </c>
      <c r="G34" s="156" t="s">
        <v>355</v>
      </c>
      <c r="H34" s="157" t="n">
        <v>97</v>
      </c>
      <c r="I34" s="157" t="n">
        <v>118</v>
      </c>
      <c r="J34" s="158"/>
      <c r="K34" s="159" t="n">
        <f aca="false">IF(H34&gt;I34,"VIGA",IF(I34="","",H34/I34))</f>
        <v>0.822033898305085</v>
      </c>
      <c r="L34" s="160" t="str">
        <f aca="false">IF(K34="VIGA","",IF(K34="","",IF(K34&lt;$F$34,"ei","jah")))</f>
        <v>jah</v>
      </c>
      <c r="M34" s="161" t="n">
        <f aca="false">IF(L34="jah",1,IF(L34="","puudub",0))</f>
        <v>1</v>
      </c>
      <c r="N34" s="145"/>
      <c r="O34" s="119"/>
    </row>
    <row r="35" customFormat="false" ht="26.65" hidden="false" customHeight="true" outlineLevel="0" collapsed="false">
      <c r="A35" s="150"/>
      <c r="B35" s="163" t="s">
        <v>374</v>
      </c>
      <c r="C35" s="154"/>
      <c r="D35" s="153"/>
      <c r="E35" s="154"/>
      <c r="F35" s="155"/>
      <c r="G35" s="156" t="s">
        <v>357</v>
      </c>
      <c r="H35" s="157" t="n">
        <v>108</v>
      </c>
      <c r="I35" s="157" t="n">
        <v>180</v>
      </c>
      <c r="J35" s="158"/>
      <c r="K35" s="159" t="n">
        <f aca="false">IF(H35&gt;I35,"VIGA",IF(I35="","",H35/I35))</f>
        <v>0.6</v>
      </c>
      <c r="L35" s="160" t="str">
        <f aca="false">IF(K35="VIGA","",IF(K35="","",IF(K35&lt;$F$34,"ei","jah")))</f>
        <v>ei</v>
      </c>
      <c r="M35" s="161" t="n">
        <f aca="false">IF(L35="jah",1,IF(L35="","puudub",0))</f>
        <v>0</v>
      </c>
      <c r="N35" s="145"/>
      <c r="O35" s="119"/>
    </row>
    <row r="36" customFormat="false" ht="26.65" hidden="false" customHeight="true" outlineLevel="0" collapsed="false">
      <c r="A36" s="150"/>
      <c r="B36" s="163"/>
      <c r="C36" s="154"/>
      <c r="D36" s="153"/>
      <c r="E36" s="154"/>
      <c r="F36" s="155"/>
      <c r="G36" s="156" t="s">
        <v>358</v>
      </c>
      <c r="H36" s="157" t="n">
        <v>2</v>
      </c>
      <c r="I36" s="157" t="n">
        <v>4</v>
      </c>
      <c r="J36" s="158"/>
      <c r="K36" s="159" t="n">
        <f aca="false">IF(H36&gt;I36,"VIGA",IF(I36="","",H36/I36))</f>
        <v>0.5</v>
      </c>
      <c r="L36" s="160" t="str">
        <f aca="false">IF(K36="VIGA","",IF(K36="","",IF(K36&lt;$F$34,"ei","jah")))</f>
        <v>ei</v>
      </c>
      <c r="M36" s="161" t="n">
        <f aca="false">IF(L36="jah",1,IF(L36="","puudub",0))</f>
        <v>0</v>
      </c>
      <c r="N36" s="145"/>
      <c r="O36" s="119"/>
    </row>
    <row r="37" customFormat="false" ht="26.65" hidden="false" customHeight="true" outlineLevel="0" collapsed="false">
      <c r="A37" s="150" t="s">
        <v>239</v>
      </c>
      <c r="B37" s="151" t="str">
        <f aca="false">Mudel!F162</f>
        <v>Noorte tagasiside noorsootöö tegevuskohtade asukoha sobivusele on kõrge (vähemalt 80% on rahul).</v>
      </c>
      <c r="C37" s="154" t="s">
        <v>375</v>
      </c>
      <c r="D37" s="153" t="s">
        <v>354</v>
      </c>
      <c r="E37" s="154" t="str">
        <f aca="false">IF(D37=B67,C67,IF(D37=B68,C68,""))</f>
        <v> = x/y * 100
x - noorte arv, kes leiavad, et noorsootöö tegevuskohtade asukohad on sobilikud või pigem sobilikud 
y - vastanud noorsootöö tegevuskohti kasutanud noorte arv kokku</v>
      </c>
      <c r="F37" s="155" t="n">
        <v>0.8</v>
      </c>
      <c r="G37" s="156" t="s">
        <v>355</v>
      </c>
      <c r="H37" s="157" t="n">
        <v>103</v>
      </c>
      <c r="I37" s="157" t="n">
        <v>118</v>
      </c>
      <c r="J37" s="158"/>
      <c r="K37" s="159" t="n">
        <f aca="false">IF(H37&gt;I37,"VIGA",IF(I37="","",H37/I37))</f>
        <v>0.872881355932203</v>
      </c>
      <c r="L37" s="160" t="str">
        <f aca="false">IF(K37="VIGA","",IF(K37="","",IF(K37&lt;$F$37,"ei","jah")))</f>
        <v>jah</v>
      </c>
      <c r="M37" s="161" t="n">
        <f aca="false">IF(L37="jah",1,IF(L37="","puudub",0))</f>
        <v>1</v>
      </c>
      <c r="N37" s="145"/>
      <c r="O37" s="119"/>
    </row>
    <row r="38" customFormat="false" ht="26.65" hidden="false" customHeight="true" outlineLevel="0" collapsed="false">
      <c r="A38" s="150"/>
      <c r="B38" s="162" t="s">
        <v>376</v>
      </c>
      <c r="C38" s="154"/>
      <c r="D38" s="153"/>
      <c r="E38" s="154"/>
      <c r="F38" s="155"/>
      <c r="G38" s="156" t="s">
        <v>357</v>
      </c>
      <c r="H38" s="157" t="n">
        <v>112</v>
      </c>
      <c r="I38" s="157" t="n">
        <v>180</v>
      </c>
      <c r="J38" s="158"/>
      <c r="K38" s="159" t="n">
        <f aca="false">IF(H38&gt;I38,"VIGA",IF(I38="","",H38/I38))</f>
        <v>0.622222222222222</v>
      </c>
      <c r="L38" s="160" t="str">
        <f aca="false">IF(K38="VIGA","",IF(K38="","",IF(K38&lt;$F$37,"ei","jah")))</f>
        <v>ei</v>
      </c>
      <c r="M38" s="161" t="n">
        <f aca="false">IF(L38="jah",1,IF(L38="","puudub",0))</f>
        <v>0</v>
      </c>
      <c r="N38" s="145"/>
      <c r="O38" s="119"/>
    </row>
    <row r="39" customFormat="false" ht="26.65" hidden="false" customHeight="true" outlineLevel="0" collapsed="false">
      <c r="A39" s="150"/>
      <c r="B39" s="162"/>
      <c r="C39" s="154"/>
      <c r="D39" s="153"/>
      <c r="E39" s="154"/>
      <c r="F39" s="155"/>
      <c r="G39" s="156" t="s">
        <v>358</v>
      </c>
      <c r="H39" s="157" t="n">
        <v>0</v>
      </c>
      <c r="I39" s="157" t="n">
        <v>4</v>
      </c>
      <c r="J39" s="158"/>
      <c r="K39" s="159" t="n">
        <f aca="false">IF(H39&gt;I39,"VIGA",IF(I39="","",H39/I39))</f>
        <v>0</v>
      </c>
      <c r="L39" s="160" t="str">
        <f aca="false">IF(K39="VIGA","",IF(K39="","",IF(K39&lt;$F$37,"ei","jah")))</f>
        <v>ei</v>
      </c>
      <c r="M39" s="161" t="n">
        <f aca="false">IF(L39="jah",1,IF(L39="","puudub",0))</f>
        <v>0</v>
      </c>
      <c r="N39" s="145"/>
      <c r="O39" s="119"/>
    </row>
    <row r="40" customFormat="false" ht="39.75" hidden="false" customHeight="true" outlineLevel="0" collapsed="false">
      <c r="A40" s="150" t="s">
        <v>242</v>
      </c>
      <c r="B40" s="151" t="str">
        <f aca="false">Mudel!F164</f>
        <v>Noorte hinnang noorsootöö asutuste varustatusele töövahenditega on kõrge (huvikoolid, huvitegevus koolides, avatud noortekeskused, vähemalt 90%).</v>
      </c>
      <c r="C40" s="154" t="s">
        <v>377</v>
      </c>
      <c r="D40" s="153" t="s">
        <v>354</v>
      </c>
      <c r="E40" s="154" t="str">
        <f aca="false">IF(D40=B69,C69,IF(D40=B70,C70,""))</f>
        <v> = x/y * 100
x - noorte arv, kes leiavad, et asutuste varustatus töövahenditega on väga hea või pigem hea
y - vastanud noorsootöö asutusi kasutanud noorte arv kokku</v>
      </c>
      <c r="F40" s="155" t="n">
        <v>0.9</v>
      </c>
      <c r="G40" s="156" t="s">
        <v>355</v>
      </c>
      <c r="H40" s="157" t="n">
        <v>101</v>
      </c>
      <c r="I40" s="157" t="n">
        <v>118</v>
      </c>
      <c r="J40" s="158"/>
      <c r="K40" s="159" t="n">
        <f aca="false">IF(H40&gt;I40,"VIGA",IF(I40="","",H40/I40))</f>
        <v>0.855932203389831</v>
      </c>
      <c r="L40" s="160" t="str">
        <f aca="false">IF(K40="VIGA","",IF(K40="","",IF(K40&lt;$F$40,"ei","jah")))</f>
        <v>ei</v>
      </c>
      <c r="M40" s="161" t="n">
        <f aca="false">IF(L40="jah",1,IF(L40="","puudub",0))</f>
        <v>0</v>
      </c>
      <c r="N40" s="145"/>
      <c r="O40" s="119"/>
    </row>
    <row r="41" customFormat="false" ht="26.65" hidden="false" customHeight="true" outlineLevel="0" collapsed="false">
      <c r="A41" s="150"/>
      <c r="B41" s="163" t="s">
        <v>378</v>
      </c>
      <c r="C41" s="154"/>
      <c r="D41" s="153"/>
      <c r="E41" s="154"/>
      <c r="F41" s="155"/>
      <c r="G41" s="156" t="s">
        <v>357</v>
      </c>
      <c r="H41" s="157" t="n">
        <v>131</v>
      </c>
      <c r="I41" s="157" t="n">
        <v>180</v>
      </c>
      <c r="J41" s="158"/>
      <c r="K41" s="159" t="n">
        <f aca="false">IF(H41&gt;I41,"VIGA",IF(I41="","",H41/I41))</f>
        <v>0.727777777777778</v>
      </c>
      <c r="L41" s="160" t="str">
        <f aca="false">IF(K41="VIGA","",IF(K41="","",IF(K41&lt;$F$40,"ei","jah")))</f>
        <v>ei</v>
      </c>
      <c r="M41" s="161" t="n">
        <f aca="false">IF(L41="jah",1,IF(L41="","puudub",0))</f>
        <v>0</v>
      </c>
      <c r="N41" s="145"/>
      <c r="O41" s="119"/>
    </row>
    <row r="42" customFormat="false" ht="30.75" hidden="false" customHeight="true" outlineLevel="0" collapsed="false">
      <c r="A42" s="150"/>
      <c r="B42" s="163"/>
      <c r="C42" s="154"/>
      <c r="D42" s="153"/>
      <c r="E42" s="154"/>
      <c r="F42" s="155"/>
      <c r="G42" s="156" t="s">
        <v>358</v>
      </c>
      <c r="H42" s="157"/>
      <c r="I42" s="157"/>
      <c r="J42" s="158"/>
      <c r="K42" s="159" t="str">
        <f aca="false">IF(H42&gt;I42,"VIGA",IF(I42="","",H42/I42))</f>
        <v/>
      </c>
      <c r="L42" s="160" t="str">
        <f aca="false">IF(K42="VIGA","",IF(K42="","",IF(K42&lt;$F$40,"ei","jah")))</f>
        <v/>
      </c>
      <c r="M42" s="161" t="str">
        <f aca="false">IF(L42="jah",1,IF(L42="","puudub",0))</f>
        <v>puudub</v>
      </c>
      <c r="N42" s="145"/>
      <c r="O42" s="119"/>
    </row>
    <row r="43" customFormat="false" ht="48" hidden="false" customHeight="true" outlineLevel="0" collapsed="false">
      <c r="A43" s="171" t="s">
        <v>273</v>
      </c>
      <c r="B43" s="151" t="str">
        <f aca="false">Mudel!F186</f>
        <v>Noorte rahulolu nende huvide ja vajadustega arvestamisega on suur (vähemalt 80% on rahul)</v>
      </c>
      <c r="C43" s="156" t="s">
        <v>353</v>
      </c>
      <c r="D43" s="153" t="s">
        <v>354</v>
      </c>
      <c r="E43" s="156" t="str">
        <f aca="false">IF(D43=B71,C71,IF(D43=B72,C72,""))</f>
        <v> = x/y*100
x - noorte arv, kes leiavad, et noori puudutavate otsuste langetamisel arvestatakse (alati või enamasti) noorte huvide ja vajadustega
y - vastanud noorte arv kokku</v>
      </c>
      <c r="F43" s="155" t="n">
        <v>0.8</v>
      </c>
      <c r="G43" s="156" t="s">
        <v>357</v>
      </c>
      <c r="H43" s="157" t="n">
        <v>74</v>
      </c>
      <c r="I43" s="157" t="n">
        <v>180</v>
      </c>
      <c r="J43" s="158"/>
      <c r="K43" s="159" t="n">
        <f aca="false">IF(H43&gt;I43,"VIGA",IF(I43="","",H43/I43))</f>
        <v>0.411111111111111</v>
      </c>
      <c r="L43" s="160" t="str">
        <f aca="false">IF(K43="VIGA","",IF(K43="","",IF(K43&lt;$F$43,"ei","jah")))</f>
        <v>ei</v>
      </c>
      <c r="M43" s="161" t="n">
        <f aca="false">IF(L43="jah",1,IF(L43="","puudub",0))</f>
        <v>0</v>
      </c>
      <c r="N43" s="145"/>
      <c r="O43" s="119"/>
    </row>
    <row r="44" customFormat="false" ht="44.25" hidden="false" customHeight="true" outlineLevel="0" collapsed="false">
      <c r="A44" s="171"/>
      <c r="B44" s="163" t="s">
        <v>379</v>
      </c>
      <c r="C44" s="156"/>
      <c r="D44" s="153"/>
      <c r="E44" s="156"/>
      <c r="F44" s="155"/>
      <c r="G44" s="156" t="s">
        <v>358</v>
      </c>
      <c r="H44" s="157" t="n">
        <v>0</v>
      </c>
      <c r="I44" s="157" t="n">
        <v>4</v>
      </c>
      <c r="J44" s="158"/>
      <c r="K44" s="159" t="n">
        <f aca="false">IF(H44&gt;I44,"VIGA",IF(I44="","",H44/I44))</f>
        <v>0</v>
      </c>
      <c r="L44" s="160" t="str">
        <f aca="false">IF(K44="VIGA","",IF(K44="","",IF(K44&lt;$F$43,"ei","jah")))</f>
        <v>ei</v>
      </c>
      <c r="M44" s="161" t="n">
        <f aca="false">IF(L44="jah",1,IF(L44="","puudub",0))</f>
        <v>0</v>
      </c>
      <c r="N44" s="145"/>
      <c r="O44" s="119"/>
    </row>
    <row r="45" customFormat="false" ht="11.25" hidden="false" customHeight="false" outlineLevel="0" collapsed="false">
      <c r="A45" s="28"/>
      <c r="B45" s="172"/>
      <c r="C45" s="172"/>
      <c r="D45" s="140"/>
      <c r="E45" s="140"/>
      <c r="F45" s="128"/>
      <c r="G45" s="130"/>
      <c r="H45" s="131"/>
      <c r="I45" s="131"/>
      <c r="J45" s="173"/>
      <c r="K45" s="174" t="str">
        <f aca="false">IF(H45&gt;I45,"VIGA",IF(I45="","",H45/I45))</f>
        <v/>
      </c>
      <c r="L45" s="174"/>
      <c r="M45" s="175"/>
      <c r="N45" s="176"/>
      <c r="O45" s="177"/>
      <c r="P45" s="139"/>
      <c r="Q45" s="139"/>
      <c r="R45" s="139"/>
      <c r="S45" s="139"/>
      <c r="T45" s="139"/>
      <c r="U45" s="139"/>
    </row>
    <row r="46" customFormat="false" ht="11.25" hidden="false" customHeight="false" outlineLevel="0" collapsed="false">
      <c r="A46" s="28"/>
      <c r="B46" s="172"/>
      <c r="C46" s="172"/>
      <c r="D46" s="140"/>
      <c r="E46" s="140"/>
      <c r="F46" s="128"/>
      <c r="G46" s="130"/>
      <c r="H46" s="131"/>
      <c r="I46" s="131"/>
      <c r="J46" s="173"/>
      <c r="K46" s="174"/>
      <c r="L46" s="174"/>
      <c r="M46" s="175"/>
      <c r="N46" s="176"/>
      <c r="O46" s="177"/>
      <c r="P46" s="139"/>
      <c r="Q46" s="139"/>
      <c r="R46" s="139"/>
      <c r="S46" s="139"/>
      <c r="T46" s="139"/>
      <c r="U46" s="139"/>
    </row>
    <row r="47" s="186" customFormat="true" ht="90" hidden="false" customHeight="false" outlineLevel="0" collapsed="false">
      <c r="A47" s="178" t="s">
        <v>50</v>
      </c>
      <c r="B47" s="179" t="s">
        <v>354</v>
      </c>
      <c r="C47" s="180" t="s">
        <v>380</v>
      </c>
      <c r="D47" s="181"/>
      <c r="E47" s="181"/>
      <c r="F47" s="182"/>
      <c r="G47" s="181"/>
      <c r="H47" s="183"/>
      <c r="I47" s="183"/>
      <c r="J47" s="184"/>
      <c r="K47" s="177"/>
      <c r="L47" s="177"/>
      <c r="M47" s="175"/>
      <c r="N47" s="176"/>
      <c r="O47" s="177"/>
      <c r="P47" s="185"/>
      <c r="Q47" s="185"/>
      <c r="R47" s="185"/>
      <c r="S47" s="185"/>
      <c r="T47" s="185"/>
      <c r="U47" s="185"/>
    </row>
    <row r="48" s="186" customFormat="true" ht="78.75" hidden="false" customHeight="false" outlineLevel="0" collapsed="false">
      <c r="A48" s="178"/>
      <c r="B48" s="179" t="s">
        <v>381</v>
      </c>
      <c r="C48" s="180" t="s">
        <v>382</v>
      </c>
      <c r="D48" s="181"/>
      <c r="E48" s="181"/>
      <c r="F48" s="182"/>
      <c r="G48" s="181"/>
      <c r="H48" s="183"/>
      <c r="I48" s="183"/>
      <c r="J48" s="184"/>
      <c r="K48" s="177"/>
      <c r="L48" s="177"/>
      <c r="M48" s="175"/>
      <c r="N48" s="176"/>
      <c r="O48" s="177"/>
      <c r="P48" s="185"/>
      <c r="Q48" s="185"/>
      <c r="R48" s="185"/>
      <c r="S48" s="185"/>
      <c r="T48" s="185"/>
      <c r="U48" s="185"/>
    </row>
    <row r="49" s="186" customFormat="true" ht="101.25" hidden="false" customHeight="false" outlineLevel="0" collapsed="false">
      <c r="A49" s="178" t="s">
        <v>53</v>
      </c>
      <c r="B49" s="179" t="s">
        <v>354</v>
      </c>
      <c r="C49" s="187" t="s">
        <v>383</v>
      </c>
      <c r="D49" s="181"/>
      <c r="E49" s="181"/>
      <c r="F49" s="182"/>
      <c r="G49" s="181"/>
      <c r="H49" s="183"/>
      <c r="I49" s="183"/>
      <c r="J49" s="184"/>
      <c r="K49" s="177"/>
      <c r="L49" s="177"/>
      <c r="M49" s="175"/>
      <c r="N49" s="176"/>
      <c r="O49" s="177"/>
      <c r="P49" s="185"/>
      <c r="Q49" s="185"/>
      <c r="R49" s="185"/>
      <c r="S49" s="185"/>
      <c r="T49" s="185"/>
      <c r="U49" s="185"/>
    </row>
    <row r="50" s="186" customFormat="true" ht="90" hidden="false" customHeight="false" outlineLevel="0" collapsed="false">
      <c r="A50" s="178"/>
      <c r="B50" s="179" t="s">
        <v>381</v>
      </c>
      <c r="C50" s="187" t="s">
        <v>384</v>
      </c>
      <c r="D50" s="181"/>
      <c r="E50" s="181"/>
      <c r="F50" s="182"/>
      <c r="G50" s="181"/>
      <c r="H50" s="183"/>
      <c r="I50" s="183"/>
      <c r="J50" s="184"/>
      <c r="K50" s="177"/>
      <c r="L50" s="177"/>
      <c r="M50" s="175"/>
      <c r="N50" s="176"/>
      <c r="O50" s="177"/>
      <c r="P50" s="185"/>
      <c r="Q50" s="185"/>
      <c r="R50" s="185"/>
      <c r="S50" s="185"/>
      <c r="T50" s="185"/>
      <c r="U50" s="185"/>
    </row>
    <row r="51" s="186" customFormat="true" ht="112.5" hidden="false" customHeight="false" outlineLevel="0" collapsed="false">
      <c r="A51" s="178" t="s">
        <v>64</v>
      </c>
      <c r="B51" s="179" t="s">
        <v>354</v>
      </c>
      <c r="C51" s="188" t="s">
        <v>385</v>
      </c>
      <c r="D51" s="181"/>
      <c r="E51" s="181"/>
      <c r="F51" s="182"/>
      <c r="G51" s="181"/>
      <c r="H51" s="183"/>
      <c r="I51" s="183"/>
      <c r="J51" s="184"/>
      <c r="K51" s="177"/>
      <c r="L51" s="177"/>
      <c r="M51" s="175"/>
      <c r="N51" s="176"/>
      <c r="O51" s="177"/>
      <c r="P51" s="185"/>
      <c r="Q51" s="185"/>
      <c r="R51" s="185"/>
      <c r="S51" s="185"/>
      <c r="T51" s="185"/>
      <c r="U51" s="185"/>
    </row>
    <row r="52" s="186" customFormat="true" ht="101.25" hidden="false" customHeight="false" outlineLevel="0" collapsed="false">
      <c r="A52" s="178"/>
      <c r="B52" s="179" t="s">
        <v>381</v>
      </c>
      <c r="C52" s="188" t="s">
        <v>386</v>
      </c>
      <c r="D52" s="181"/>
      <c r="E52" s="181"/>
      <c r="F52" s="182"/>
      <c r="G52" s="181"/>
      <c r="H52" s="183"/>
      <c r="I52" s="183"/>
      <c r="J52" s="184"/>
      <c r="K52" s="177"/>
      <c r="L52" s="177"/>
      <c r="M52" s="175"/>
      <c r="N52" s="176"/>
      <c r="O52" s="177"/>
      <c r="P52" s="185"/>
      <c r="Q52" s="185"/>
      <c r="R52" s="185"/>
      <c r="S52" s="185"/>
      <c r="T52" s="185"/>
      <c r="U52" s="185"/>
    </row>
    <row r="53" s="186" customFormat="true" ht="157.5" hidden="false" customHeight="false" outlineLevel="0" collapsed="false">
      <c r="A53" s="178" t="s">
        <v>127</v>
      </c>
      <c r="B53" s="179" t="s">
        <v>354</v>
      </c>
      <c r="C53" s="188" t="s">
        <v>387</v>
      </c>
      <c r="D53" s="181"/>
      <c r="E53" s="181"/>
      <c r="F53" s="182"/>
      <c r="G53" s="181"/>
      <c r="H53" s="183"/>
      <c r="I53" s="183"/>
      <c r="J53" s="184"/>
      <c r="K53" s="177"/>
      <c r="L53" s="177"/>
      <c r="M53" s="175"/>
      <c r="N53" s="176"/>
      <c r="O53" s="177"/>
      <c r="P53" s="185"/>
      <c r="Q53" s="185"/>
      <c r="R53" s="185"/>
      <c r="S53" s="185"/>
      <c r="T53" s="185"/>
      <c r="U53" s="185"/>
    </row>
    <row r="54" s="186" customFormat="true" ht="146.25" hidden="false" customHeight="false" outlineLevel="0" collapsed="false">
      <c r="A54" s="178"/>
      <c r="B54" s="179" t="s">
        <v>381</v>
      </c>
      <c r="C54" s="188" t="s">
        <v>388</v>
      </c>
      <c r="D54" s="181"/>
      <c r="E54" s="181"/>
      <c r="F54" s="182"/>
      <c r="G54" s="181"/>
      <c r="H54" s="183"/>
      <c r="I54" s="183"/>
      <c r="J54" s="184"/>
      <c r="K54" s="177"/>
      <c r="L54" s="177"/>
      <c r="M54" s="175"/>
      <c r="N54" s="176"/>
      <c r="O54" s="177"/>
      <c r="P54" s="185"/>
      <c r="Q54" s="185"/>
      <c r="R54" s="185"/>
      <c r="S54" s="185"/>
      <c r="T54" s="185"/>
      <c r="U54" s="185"/>
    </row>
    <row r="55" s="186" customFormat="true" ht="213.75" hidden="false" customHeight="false" outlineLevel="0" collapsed="false">
      <c r="A55" s="178" t="s">
        <v>130</v>
      </c>
      <c r="B55" s="179" t="s">
        <v>354</v>
      </c>
      <c r="C55" s="188" t="s">
        <v>389</v>
      </c>
      <c r="D55" s="181"/>
      <c r="E55" s="181"/>
      <c r="F55" s="182"/>
      <c r="G55" s="181"/>
      <c r="H55" s="183"/>
      <c r="I55" s="183"/>
      <c r="J55" s="184"/>
      <c r="K55" s="177"/>
      <c r="L55" s="177"/>
      <c r="M55" s="175"/>
      <c r="N55" s="176"/>
      <c r="O55" s="177"/>
      <c r="P55" s="185"/>
      <c r="Q55" s="185"/>
      <c r="R55" s="185"/>
      <c r="S55" s="185"/>
      <c r="T55" s="185"/>
      <c r="U55" s="185"/>
    </row>
    <row r="56" s="186" customFormat="true" ht="202.5" hidden="false" customHeight="false" outlineLevel="0" collapsed="false">
      <c r="A56" s="178"/>
      <c r="B56" s="179" t="s">
        <v>381</v>
      </c>
      <c r="C56" s="188" t="s">
        <v>390</v>
      </c>
      <c r="D56" s="181"/>
      <c r="E56" s="181"/>
      <c r="F56" s="182"/>
      <c r="G56" s="181"/>
      <c r="H56" s="183"/>
      <c r="I56" s="183"/>
      <c r="J56" s="184"/>
      <c r="K56" s="177"/>
      <c r="L56" s="177"/>
      <c r="M56" s="175"/>
      <c r="N56" s="176"/>
      <c r="O56" s="177"/>
      <c r="P56" s="185"/>
      <c r="Q56" s="185"/>
      <c r="R56" s="185"/>
      <c r="S56" s="185"/>
      <c r="T56" s="185"/>
      <c r="U56" s="185"/>
    </row>
    <row r="57" s="186" customFormat="true" ht="157.5" hidden="false" customHeight="false" outlineLevel="0" collapsed="false">
      <c r="A57" s="178" t="s">
        <v>133</v>
      </c>
      <c r="B57" s="179" t="s">
        <v>354</v>
      </c>
      <c r="C57" s="188" t="s">
        <v>391</v>
      </c>
      <c r="D57" s="181"/>
      <c r="E57" s="181"/>
      <c r="F57" s="182"/>
      <c r="G57" s="181"/>
      <c r="H57" s="183"/>
      <c r="I57" s="183"/>
      <c r="J57" s="184"/>
      <c r="K57" s="177"/>
      <c r="L57" s="177"/>
      <c r="M57" s="175"/>
      <c r="N57" s="176"/>
      <c r="O57" s="177"/>
      <c r="P57" s="185"/>
      <c r="Q57" s="185"/>
      <c r="R57" s="185"/>
      <c r="S57" s="185"/>
      <c r="T57" s="185"/>
      <c r="U57" s="185"/>
    </row>
    <row r="58" s="186" customFormat="true" ht="146.25" hidden="false" customHeight="false" outlineLevel="0" collapsed="false">
      <c r="A58" s="178"/>
      <c r="B58" s="179" t="s">
        <v>381</v>
      </c>
      <c r="C58" s="188" t="s">
        <v>392</v>
      </c>
      <c r="D58" s="181"/>
      <c r="E58" s="181"/>
      <c r="F58" s="182"/>
      <c r="G58" s="181"/>
      <c r="H58" s="183"/>
      <c r="I58" s="183"/>
      <c r="J58" s="184"/>
      <c r="K58" s="177"/>
      <c r="L58" s="177"/>
      <c r="M58" s="175"/>
      <c r="N58" s="176"/>
      <c r="O58" s="177"/>
      <c r="P58" s="185"/>
      <c r="Q58" s="185"/>
      <c r="R58" s="185"/>
      <c r="S58" s="185"/>
      <c r="T58" s="185"/>
      <c r="U58" s="185"/>
    </row>
    <row r="59" s="186" customFormat="true" ht="191.25" hidden="false" customHeight="false" outlineLevel="0" collapsed="false">
      <c r="A59" s="178" t="s">
        <v>393</v>
      </c>
      <c r="B59" s="179" t="s">
        <v>354</v>
      </c>
      <c r="C59" s="188" t="s">
        <v>394</v>
      </c>
      <c r="D59" s="181"/>
      <c r="E59" s="181"/>
      <c r="F59" s="182"/>
      <c r="G59" s="181"/>
      <c r="H59" s="183"/>
      <c r="I59" s="183"/>
      <c r="J59" s="184"/>
      <c r="K59" s="177"/>
      <c r="L59" s="177"/>
      <c r="M59" s="175"/>
      <c r="N59" s="176"/>
      <c r="O59" s="177"/>
      <c r="P59" s="185"/>
      <c r="Q59" s="185"/>
      <c r="R59" s="185"/>
      <c r="S59" s="185"/>
      <c r="T59" s="185"/>
      <c r="U59" s="185"/>
    </row>
    <row r="60" s="186" customFormat="true" ht="180" hidden="false" customHeight="false" outlineLevel="0" collapsed="false">
      <c r="A60" s="178"/>
      <c r="B60" s="179" t="s">
        <v>381</v>
      </c>
      <c r="C60" s="188" t="s">
        <v>395</v>
      </c>
      <c r="D60" s="181"/>
      <c r="E60" s="181"/>
      <c r="F60" s="182"/>
      <c r="G60" s="181"/>
      <c r="H60" s="183"/>
      <c r="I60" s="183"/>
      <c r="J60" s="184"/>
      <c r="K60" s="177"/>
      <c r="L60" s="177"/>
      <c r="M60" s="175"/>
      <c r="N60" s="176"/>
      <c r="O60" s="177"/>
      <c r="P60" s="185"/>
      <c r="Q60" s="185"/>
      <c r="R60" s="185"/>
      <c r="S60" s="185"/>
      <c r="T60" s="185"/>
      <c r="U60" s="185"/>
    </row>
    <row r="61" s="186" customFormat="true" ht="146.25" hidden="false" customHeight="false" outlineLevel="0" collapsed="false">
      <c r="A61" s="178" t="s">
        <v>207</v>
      </c>
      <c r="B61" s="179" t="s">
        <v>354</v>
      </c>
      <c r="C61" s="188" t="s">
        <v>396</v>
      </c>
      <c r="D61" s="181"/>
      <c r="E61" s="181"/>
      <c r="F61" s="182"/>
      <c r="G61" s="181"/>
      <c r="H61" s="183"/>
      <c r="I61" s="183"/>
      <c r="J61" s="184"/>
      <c r="K61" s="177"/>
      <c r="L61" s="177"/>
      <c r="M61" s="175"/>
      <c r="N61" s="176"/>
      <c r="O61" s="177"/>
      <c r="P61" s="185"/>
      <c r="Q61" s="185"/>
      <c r="R61" s="185"/>
      <c r="S61" s="185"/>
      <c r="T61" s="185"/>
      <c r="U61" s="185"/>
    </row>
    <row r="62" s="186" customFormat="true" ht="135" hidden="false" customHeight="false" outlineLevel="0" collapsed="false">
      <c r="A62" s="178"/>
      <c r="B62" s="179" t="s">
        <v>381</v>
      </c>
      <c r="C62" s="188" t="s">
        <v>397</v>
      </c>
      <c r="D62" s="181"/>
      <c r="E62" s="181"/>
      <c r="F62" s="182"/>
      <c r="G62" s="181"/>
      <c r="H62" s="183"/>
      <c r="I62" s="183"/>
      <c r="J62" s="184"/>
      <c r="K62" s="177"/>
      <c r="L62" s="177"/>
      <c r="M62" s="175"/>
      <c r="N62" s="176"/>
      <c r="O62" s="177"/>
      <c r="P62" s="185"/>
      <c r="Q62" s="185"/>
      <c r="R62" s="185"/>
      <c r="S62" s="185"/>
      <c r="T62" s="185"/>
      <c r="U62" s="185"/>
    </row>
    <row r="63" s="186" customFormat="true" ht="191.25" hidden="false" customHeight="false" outlineLevel="0" collapsed="false">
      <c r="A63" s="178" t="s">
        <v>210</v>
      </c>
      <c r="B63" s="179" t="s">
        <v>354</v>
      </c>
      <c r="C63" s="188" t="s">
        <v>398</v>
      </c>
      <c r="D63" s="181"/>
      <c r="E63" s="181"/>
      <c r="F63" s="182"/>
      <c r="G63" s="181"/>
      <c r="H63" s="183"/>
      <c r="I63" s="183"/>
      <c r="J63" s="184"/>
      <c r="K63" s="177"/>
      <c r="L63" s="177"/>
      <c r="M63" s="175"/>
      <c r="N63" s="176"/>
      <c r="O63" s="177"/>
      <c r="P63" s="185"/>
      <c r="Q63" s="185"/>
      <c r="R63" s="185"/>
      <c r="S63" s="185"/>
      <c r="T63" s="185"/>
      <c r="U63" s="185"/>
    </row>
    <row r="64" s="186" customFormat="true" ht="180" hidden="false" customHeight="false" outlineLevel="0" collapsed="false">
      <c r="A64" s="178"/>
      <c r="B64" s="179" t="s">
        <v>381</v>
      </c>
      <c r="C64" s="188" t="s">
        <v>399</v>
      </c>
      <c r="D64" s="181"/>
      <c r="E64" s="181"/>
      <c r="F64" s="182"/>
      <c r="G64" s="181"/>
      <c r="H64" s="183"/>
      <c r="I64" s="183"/>
      <c r="J64" s="184"/>
      <c r="K64" s="177"/>
      <c r="L64" s="177"/>
      <c r="M64" s="175"/>
      <c r="N64" s="176"/>
      <c r="O64" s="177"/>
      <c r="P64" s="185"/>
      <c r="Q64" s="185"/>
      <c r="R64" s="185"/>
      <c r="S64" s="185"/>
      <c r="T64" s="185"/>
      <c r="U64" s="185"/>
    </row>
    <row r="65" s="186" customFormat="true" ht="180" hidden="false" customHeight="false" outlineLevel="0" collapsed="false">
      <c r="A65" s="178" t="s">
        <v>230</v>
      </c>
      <c r="B65" s="179" t="s">
        <v>354</v>
      </c>
      <c r="C65" s="188" t="s">
        <v>400</v>
      </c>
      <c r="D65" s="181"/>
      <c r="E65" s="181"/>
      <c r="F65" s="182"/>
      <c r="G65" s="181"/>
      <c r="H65" s="183"/>
      <c r="I65" s="183"/>
      <c r="J65" s="184"/>
      <c r="K65" s="177"/>
      <c r="L65" s="177"/>
      <c r="M65" s="175"/>
      <c r="N65" s="176"/>
      <c r="O65" s="177"/>
      <c r="P65" s="185"/>
      <c r="Q65" s="185"/>
      <c r="R65" s="185"/>
      <c r="S65" s="185"/>
      <c r="T65" s="185"/>
      <c r="U65" s="185"/>
    </row>
    <row r="66" s="186" customFormat="true" ht="168.75" hidden="false" customHeight="false" outlineLevel="0" collapsed="false">
      <c r="A66" s="178"/>
      <c r="B66" s="179" t="s">
        <v>381</v>
      </c>
      <c r="C66" s="188" t="s">
        <v>401</v>
      </c>
      <c r="D66" s="181"/>
      <c r="E66" s="181"/>
      <c r="F66" s="182"/>
      <c r="G66" s="181"/>
      <c r="H66" s="183"/>
      <c r="I66" s="183"/>
      <c r="J66" s="184"/>
      <c r="K66" s="177"/>
      <c r="L66" s="177"/>
      <c r="M66" s="175"/>
      <c r="N66" s="176"/>
      <c r="O66" s="177"/>
      <c r="P66" s="185"/>
      <c r="Q66" s="185"/>
      <c r="R66" s="185"/>
      <c r="S66" s="185"/>
      <c r="T66" s="185"/>
      <c r="U66" s="185"/>
    </row>
    <row r="67" s="186" customFormat="true" ht="202.5" hidden="false" customHeight="false" outlineLevel="0" collapsed="false">
      <c r="A67" s="178" t="s">
        <v>236</v>
      </c>
      <c r="B67" s="179" t="s">
        <v>354</v>
      </c>
      <c r="C67" s="188" t="s">
        <v>402</v>
      </c>
      <c r="D67" s="181"/>
      <c r="E67" s="181"/>
      <c r="F67" s="182"/>
      <c r="G67" s="181"/>
      <c r="H67" s="183"/>
      <c r="I67" s="183"/>
      <c r="J67" s="184"/>
      <c r="K67" s="177"/>
      <c r="L67" s="177"/>
      <c r="M67" s="175"/>
      <c r="N67" s="176"/>
      <c r="O67" s="177"/>
      <c r="P67" s="185"/>
      <c r="Q67" s="185"/>
      <c r="R67" s="185"/>
      <c r="S67" s="185"/>
      <c r="T67" s="185"/>
      <c r="U67" s="185"/>
    </row>
    <row r="68" s="186" customFormat="true" ht="191.25" hidden="false" customHeight="false" outlineLevel="0" collapsed="false">
      <c r="A68" s="178"/>
      <c r="B68" s="179" t="s">
        <v>381</v>
      </c>
      <c r="C68" s="188" t="s">
        <v>403</v>
      </c>
      <c r="D68" s="181"/>
      <c r="E68" s="181"/>
      <c r="F68" s="182"/>
      <c r="G68" s="181"/>
      <c r="H68" s="183"/>
      <c r="I68" s="183"/>
      <c r="J68" s="184"/>
      <c r="K68" s="177"/>
      <c r="L68" s="177"/>
      <c r="M68" s="175"/>
      <c r="N68" s="176"/>
      <c r="O68" s="177"/>
      <c r="P68" s="185"/>
      <c r="Q68" s="185"/>
      <c r="R68" s="185"/>
      <c r="S68" s="185"/>
      <c r="T68" s="185"/>
      <c r="U68" s="185"/>
    </row>
    <row r="69" s="186" customFormat="true" ht="191.25" hidden="false" customHeight="false" outlineLevel="0" collapsed="false">
      <c r="A69" s="178" t="s">
        <v>239</v>
      </c>
      <c r="B69" s="179" t="s">
        <v>354</v>
      </c>
      <c r="C69" s="188" t="s">
        <v>404</v>
      </c>
      <c r="D69" s="181"/>
      <c r="E69" s="181"/>
      <c r="F69" s="182"/>
      <c r="G69" s="181"/>
      <c r="H69" s="183"/>
      <c r="I69" s="183"/>
      <c r="J69" s="184"/>
      <c r="K69" s="177"/>
      <c r="L69" s="177"/>
      <c r="M69" s="175"/>
      <c r="N69" s="176"/>
      <c r="O69" s="177"/>
      <c r="P69" s="185"/>
      <c r="Q69" s="185"/>
      <c r="R69" s="185"/>
      <c r="S69" s="185"/>
      <c r="T69" s="185"/>
      <c r="U69" s="185"/>
    </row>
    <row r="70" s="186" customFormat="true" ht="180" hidden="false" customHeight="false" outlineLevel="0" collapsed="false">
      <c r="A70" s="178"/>
      <c r="B70" s="179" t="s">
        <v>381</v>
      </c>
      <c r="C70" s="188" t="s">
        <v>405</v>
      </c>
      <c r="D70" s="181"/>
      <c r="E70" s="181"/>
      <c r="F70" s="182"/>
      <c r="G70" s="181"/>
      <c r="H70" s="183"/>
      <c r="I70" s="183"/>
      <c r="J70" s="184"/>
      <c r="K70" s="177"/>
      <c r="L70" s="177"/>
      <c r="M70" s="175"/>
      <c r="N70" s="176"/>
      <c r="O70" s="177"/>
      <c r="P70" s="185"/>
      <c r="Q70" s="185"/>
      <c r="R70" s="185"/>
      <c r="S70" s="185"/>
      <c r="T70" s="185"/>
      <c r="U70" s="185"/>
    </row>
    <row r="71" s="186" customFormat="true" ht="202.5" hidden="false" customHeight="false" outlineLevel="0" collapsed="false">
      <c r="A71" s="189" t="s">
        <v>270</v>
      </c>
      <c r="B71" s="179" t="s">
        <v>354</v>
      </c>
      <c r="C71" s="188" t="s">
        <v>406</v>
      </c>
      <c r="D71" s="181"/>
      <c r="E71" s="181"/>
      <c r="F71" s="182"/>
      <c r="G71" s="181"/>
      <c r="H71" s="183"/>
      <c r="I71" s="183"/>
      <c r="J71" s="184"/>
      <c r="K71" s="177"/>
      <c r="L71" s="177"/>
      <c r="M71" s="175"/>
      <c r="N71" s="176"/>
      <c r="O71" s="177"/>
      <c r="P71" s="185"/>
      <c r="Q71" s="185"/>
      <c r="R71" s="185"/>
      <c r="S71" s="185"/>
      <c r="T71" s="185"/>
      <c r="U71" s="185"/>
    </row>
    <row r="72" s="186" customFormat="true" ht="191.25" hidden="false" customHeight="false" outlineLevel="0" collapsed="false">
      <c r="A72" s="179"/>
      <c r="B72" s="179" t="s">
        <v>381</v>
      </c>
      <c r="C72" s="188" t="s">
        <v>407</v>
      </c>
      <c r="D72" s="181"/>
      <c r="E72" s="181"/>
      <c r="F72" s="182"/>
      <c r="G72" s="181"/>
      <c r="H72" s="183"/>
      <c r="I72" s="183"/>
      <c r="J72" s="184"/>
      <c r="K72" s="177"/>
      <c r="L72" s="177"/>
      <c r="M72" s="175"/>
      <c r="N72" s="176"/>
      <c r="O72" s="177"/>
      <c r="P72" s="185"/>
      <c r="Q72" s="185"/>
      <c r="R72" s="185"/>
      <c r="S72" s="185"/>
      <c r="T72" s="185"/>
      <c r="U72" s="185"/>
    </row>
    <row r="73" customFormat="false" ht="157.5" hidden="false" customHeight="false" outlineLevel="0" collapsed="false">
      <c r="A73" s="190"/>
      <c r="B73" s="179" t="s">
        <v>408</v>
      </c>
      <c r="C73" s="188" t="s">
        <v>409</v>
      </c>
      <c r="D73" s="181"/>
      <c r="E73" s="181"/>
      <c r="F73" s="128"/>
      <c r="G73" s="130"/>
      <c r="H73" s="131"/>
      <c r="I73" s="131"/>
      <c r="J73" s="173"/>
      <c r="K73" s="174"/>
      <c r="L73" s="174"/>
      <c r="M73" s="175"/>
      <c r="N73" s="176"/>
      <c r="O73" s="177"/>
      <c r="P73" s="139"/>
      <c r="Q73" s="139"/>
      <c r="R73" s="139"/>
      <c r="S73" s="139"/>
      <c r="T73" s="139"/>
      <c r="U73" s="139"/>
    </row>
    <row r="74" customFormat="false" ht="157.5" hidden="false" customHeight="false" outlineLevel="0" collapsed="false">
      <c r="A74" s="190"/>
      <c r="B74" s="179" t="s">
        <v>381</v>
      </c>
      <c r="C74" s="188" t="s">
        <v>410</v>
      </c>
      <c r="D74" s="181"/>
      <c r="E74" s="181"/>
      <c r="F74" s="128"/>
      <c r="G74" s="130"/>
      <c r="H74" s="131"/>
      <c r="I74" s="131"/>
      <c r="J74" s="173"/>
      <c r="K74" s="174"/>
      <c r="L74" s="174"/>
      <c r="M74" s="175"/>
      <c r="N74" s="176"/>
      <c r="O74" s="177"/>
      <c r="P74" s="139"/>
      <c r="Q74" s="139"/>
      <c r="R74" s="139"/>
      <c r="S74" s="139"/>
      <c r="T74" s="139"/>
      <c r="U74" s="139"/>
    </row>
    <row r="75" customFormat="false" ht="168.75" hidden="false" customHeight="false" outlineLevel="0" collapsed="false">
      <c r="A75" s="185"/>
      <c r="B75" s="182" t="s">
        <v>408</v>
      </c>
      <c r="C75" s="191" t="s">
        <v>411</v>
      </c>
      <c r="D75" s="181"/>
      <c r="E75" s="181"/>
      <c r="F75" s="128"/>
      <c r="G75" s="130"/>
      <c r="H75" s="131"/>
      <c r="I75" s="131"/>
      <c r="J75" s="173"/>
      <c r="K75" s="174"/>
      <c r="L75" s="174"/>
      <c r="M75" s="175"/>
      <c r="N75" s="176"/>
      <c r="O75" s="177"/>
      <c r="P75" s="139"/>
      <c r="Q75" s="139"/>
      <c r="R75" s="139"/>
      <c r="S75" s="139"/>
      <c r="T75" s="139"/>
      <c r="U75" s="139"/>
    </row>
    <row r="76" customFormat="false" ht="168.75" hidden="false" customHeight="false" outlineLevel="0" collapsed="false">
      <c r="A76" s="185"/>
      <c r="B76" s="182" t="s">
        <v>381</v>
      </c>
      <c r="C76" s="191" t="s">
        <v>412</v>
      </c>
      <c r="D76" s="21"/>
      <c r="E76" s="181"/>
      <c r="F76" s="128"/>
      <c r="G76" s="130"/>
      <c r="H76" s="131"/>
      <c r="I76" s="131"/>
      <c r="J76" s="173"/>
      <c r="K76" s="174"/>
      <c r="L76" s="174"/>
      <c r="M76" s="175"/>
      <c r="N76" s="176"/>
      <c r="O76" s="177"/>
      <c r="P76" s="139"/>
      <c r="Q76" s="139"/>
      <c r="R76" s="139"/>
      <c r="S76" s="139"/>
      <c r="T76" s="139"/>
      <c r="U76" s="139"/>
    </row>
    <row r="77" customFormat="false" ht="146.25" hidden="false" customHeight="false" outlineLevel="0" collapsed="false">
      <c r="A77" s="185"/>
      <c r="B77" s="182" t="s">
        <v>354</v>
      </c>
      <c r="C77" s="191" t="s">
        <v>413</v>
      </c>
      <c r="D77" s="181"/>
      <c r="E77" s="181"/>
      <c r="F77" s="128"/>
      <c r="G77" s="130"/>
      <c r="H77" s="131"/>
      <c r="I77" s="131"/>
      <c r="J77" s="173"/>
      <c r="K77" s="174"/>
      <c r="L77" s="174"/>
      <c r="M77" s="175"/>
      <c r="N77" s="176"/>
      <c r="O77" s="177"/>
      <c r="P77" s="139"/>
      <c r="Q77" s="139"/>
      <c r="R77" s="139"/>
      <c r="S77" s="139"/>
      <c r="T77" s="139"/>
      <c r="U77" s="139"/>
    </row>
    <row r="78" customFormat="false" ht="146.25" hidden="false" customHeight="false" outlineLevel="0" collapsed="false">
      <c r="A78" s="185"/>
      <c r="B78" s="182" t="s">
        <v>381</v>
      </c>
      <c r="C78" s="191" t="s">
        <v>414</v>
      </c>
      <c r="D78" s="181"/>
      <c r="E78" s="181"/>
      <c r="F78" s="128"/>
      <c r="G78" s="130"/>
      <c r="H78" s="131"/>
      <c r="I78" s="131"/>
      <c r="J78" s="173"/>
      <c r="K78" s="174"/>
      <c r="L78" s="174"/>
      <c r="M78" s="175"/>
      <c r="N78" s="176"/>
      <c r="O78" s="177"/>
      <c r="P78" s="139"/>
      <c r="Q78" s="139"/>
      <c r="R78" s="139"/>
      <c r="S78" s="139"/>
      <c r="T78" s="139"/>
      <c r="U78" s="139"/>
    </row>
    <row r="79" customFormat="false" ht="11.25" hidden="false" customHeight="false" outlineLevel="0" collapsed="false">
      <c r="A79" s="185"/>
      <c r="B79" s="182"/>
      <c r="C79" s="182"/>
      <c r="D79" s="181"/>
      <c r="E79" s="181"/>
      <c r="F79" s="128"/>
      <c r="G79" s="130"/>
      <c r="H79" s="131"/>
      <c r="I79" s="131"/>
      <c r="J79" s="173"/>
      <c r="K79" s="174"/>
      <c r="L79" s="174"/>
      <c r="M79" s="175"/>
      <c r="N79" s="176"/>
      <c r="O79" s="177"/>
      <c r="P79" s="139"/>
      <c r="Q79" s="139"/>
      <c r="R79" s="139"/>
      <c r="S79" s="139"/>
      <c r="T79" s="139"/>
      <c r="U79" s="139"/>
    </row>
    <row r="80" customFormat="false" ht="11.25" hidden="false" customHeight="false" outlineLevel="0" collapsed="false">
      <c r="A80" s="185"/>
      <c r="B80" s="182"/>
      <c r="C80" s="182"/>
      <c r="D80" s="181"/>
      <c r="E80" s="181"/>
      <c r="F80" s="128"/>
      <c r="G80" s="130"/>
      <c r="H80" s="131"/>
      <c r="I80" s="131"/>
      <c r="J80" s="173"/>
      <c r="K80" s="174"/>
      <c r="L80" s="174"/>
      <c r="M80" s="175"/>
      <c r="N80" s="176"/>
      <c r="O80" s="177"/>
      <c r="P80" s="139"/>
      <c r="Q80" s="139"/>
      <c r="R80" s="139"/>
      <c r="S80" s="139"/>
      <c r="T80" s="139"/>
      <c r="U80" s="139"/>
    </row>
    <row r="81" customFormat="false" ht="11.25" hidden="false" customHeight="false" outlineLevel="0" collapsed="false">
      <c r="A81" s="185"/>
      <c r="B81" s="182"/>
      <c r="C81" s="182"/>
      <c r="D81" s="181"/>
      <c r="E81" s="181"/>
      <c r="F81" s="128"/>
      <c r="G81" s="130"/>
      <c r="H81" s="131"/>
      <c r="I81" s="131"/>
      <c r="J81" s="173"/>
      <c r="K81" s="174"/>
      <c r="L81" s="174"/>
      <c r="M81" s="175"/>
      <c r="N81" s="176"/>
      <c r="O81" s="177"/>
      <c r="P81" s="139"/>
      <c r="Q81" s="139"/>
      <c r="R81" s="139"/>
      <c r="S81" s="139"/>
      <c r="T81" s="139"/>
      <c r="U81" s="139"/>
    </row>
    <row r="82" customFormat="false" ht="11.25" hidden="false" customHeight="false" outlineLevel="0" collapsed="false">
      <c r="A82" s="185"/>
      <c r="B82" s="21"/>
      <c r="C82" s="182"/>
      <c r="D82" s="181"/>
      <c r="E82" s="181"/>
      <c r="F82" s="128"/>
      <c r="G82" s="130"/>
      <c r="H82" s="131"/>
      <c r="I82" s="131"/>
      <c r="J82" s="173"/>
      <c r="K82" s="174"/>
      <c r="L82" s="174"/>
      <c r="M82" s="175"/>
      <c r="N82" s="176"/>
      <c r="O82" s="177"/>
      <c r="P82" s="139"/>
      <c r="Q82" s="139"/>
      <c r="R82" s="139"/>
      <c r="S82" s="139"/>
      <c r="T82" s="139"/>
      <c r="U82" s="139"/>
    </row>
    <row r="83" customFormat="false" ht="11.25" hidden="false" customHeight="false" outlineLevel="0" collapsed="false">
      <c r="A83" s="139"/>
      <c r="B83" s="128"/>
      <c r="C83" s="128"/>
      <c r="D83" s="130"/>
      <c r="E83" s="130"/>
      <c r="F83" s="128"/>
      <c r="G83" s="130"/>
      <c r="H83" s="131"/>
      <c r="I83" s="131"/>
      <c r="J83" s="173"/>
      <c r="K83" s="174"/>
      <c r="L83" s="174"/>
      <c r="M83" s="175"/>
      <c r="N83" s="176"/>
      <c r="O83" s="177"/>
      <c r="P83" s="139"/>
      <c r="Q83" s="139"/>
      <c r="R83" s="139"/>
      <c r="S83" s="139"/>
      <c r="T83" s="139"/>
      <c r="U83" s="139"/>
    </row>
    <row r="84" customFormat="false" ht="11.25" hidden="false" customHeight="false" outlineLevel="0" collapsed="false">
      <c r="A84" s="139"/>
      <c r="B84" s="21"/>
      <c r="C84" s="128"/>
      <c r="D84" s="130"/>
      <c r="E84" s="130"/>
      <c r="F84" s="128"/>
      <c r="G84" s="130"/>
      <c r="H84" s="131"/>
      <c r="I84" s="131"/>
      <c r="J84" s="173"/>
      <c r="K84" s="174"/>
      <c r="L84" s="174"/>
      <c r="M84" s="175"/>
      <c r="N84" s="176"/>
      <c r="O84" s="177"/>
      <c r="P84" s="139"/>
      <c r="Q84" s="139"/>
      <c r="R84" s="139"/>
      <c r="S84" s="139"/>
      <c r="T84" s="139"/>
      <c r="U84" s="139"/>
    </row>
    <row r="85" customFormat="false" ht="11.25" hidden="false" customHeight="false" outlineLevel="0" collapsed="false">
      <c r="A85" s="139"/>
      <c r="B85" s="21"/>
      <c r="C85" s="128"/>
      <c r="D85" s="130"/>
      <c r="E85" s="130"/>
      <c r="F85" s="128"/>
      <c r="G85" s="130"/>
      <c r="H85" s="131"/>
      <c r="I85" s="131"/>
      <c r="J85" s="173"/>
      <c r="K85" s="174"/>
      <c r="L85" s="174"/>
      <c r="M85" s="175"/>
      <c r="N85" s="176"/>
      <c r="O85" s="177"/>
      <c r="P85" s="139"/>
      <c r="Q85" s="139"/>
      <c r="R85" s="139"/>
      <c r="S85" s="139"/>
      <c r="T85" s="139"/>
      <c r="U85" s="139"/>
    </row>
    <row r="86" customFormat="false" ht="11.25" hidden="false" customHeight="false" outlineLevel="0" collapsed="false">
      <c r="A86" s="139"/>
      <c r="B86" s="21"/>
      <c r="C86" s="128"/>
      <c r="D86" s="130"/>
      <c r="E86" s="130"/>
      <c r="F86" s="128"/>
      <c r="G86" s="130"/>
      <c r="H86" s="131"/>
      <c r="I86" s="131"/>
      <c r="J86" s="173"/>
      <c r="K86" s="174"/>
      <c r="L86" s="174"/>
      <c r="M86" s="175"/>
      <c r="N86" s="176"/>
      <c r="O86" s="177"/>
      <c r="P86" s="139"/>
      <c r="Q86" s="139"/>
      <c r="R86" s="139"/>
      <c r="S86" s="139"/>
      <c r="T86" s="139"/>
      <c r="U86" s="139"/>
    </row>
    <row r="87" customFormat="false" ht="11.25" hidden="false" customHeight="false" outlineLevel="0" collapsed="false">
      <c r="A87" s="139"/>
      <c r="B87" s="21"/>
      <c r="C87" s="128"/>
      <c r="D87" s="130"/>
      <c r="E87" s="130"/>
      <c r="F87" s="128"/>
      <c r="G87" s="130"/>
      <c r="H87" s="131"/>
      <c r="I87" s="131"/>
      <c r="J87" s="173"/>
      <c r="K87" s="174"/>
      <c r="L87" s="174"/>
      <c r="M87" s="175"/>
      <c r="N87" s="176"/>
      <c r="O87" s="177"/>
      <c r="P87" s="139"/>
      <c r="Q87" s="139"/>
      <c r="R87" s="139"/>
      <c r="S87" s="139"/>
      <c r="T87" s="139"/>
      <c r="U87" s="139"/>
    </row>
    <row r="88" customFormat="false" ht="11.25" hidden="false" customHeight="false" outlineLevel="0" collapsed="false">
      <c r="A88" s="139"/>
      <c r="B88" s="21"/>
      <c r="C88" s="128"/>
      <c r="D88" s="130"/>
      <c r="E88" s="130"/>
      <c r="F88" s="128"/>
      <c r="G88" s="130"/>
      <c r="H88" s="131"/>
      <c r="I88" s="131"/>
      <c r="J88" s="173"/>
      <c r="K88" s="174"/>
      <c r="L88" s="174"/>
      <c r="M88" s="175"/>
      <c r="N88" s="176"/>
      <c r="O88" s="177"/>
      <c r="P88" s="139"/>
      <c r="Q88" s="139"/>
      <c r="R88" s="139"/>
      <c r="S88" s="139"/>
      <c r="T88" s="139"/>
      <c r="U88" s="139"/>
    </row>
    <row r="89" customFormat="false" ht="11.25" hidden="false" customHeight="false" outlineLevel="0" collapsed="false">
      <c r="A89" s="139"/>
      <c r="B89" s="21"/>
      <c r="C89" s="128"/>
      <c r="D89" s="130"/>
      <c r="E89" s="130"/>
      <c r="F89" s="128"/>
      <c r="G89" s="130"/>
      <c r="H89" s="131"/>
      <c r="I89" s="131"/>
      <c r="J89" s="173"/>
      <c r="K89" s="174"/>
      <c r="L89" s="174"/>
      <c r="M89" s="175"/>
      <c r="N89" s="176"/>
      <c r="O89" s="177"/>
      <c r="P89" s="139"/>
      <c r="Q89" s="139"/>
      <c r="R89" s="139"/>
      <c r="S89" s="139"/>
      <c r="T89" s="139"/>
      <c r="U89" s="139"/>
    </row>
    <row r="90" customFormat="false" ht="11.25" hidden="false" customHeight="false" outlineLevel="0" collapsed="false">
      <c r="A90" s="139"/>
      <c r="B90" s="128"/>
      <c r="C90" s="128"/>
      <c r="D90" s="130"/>
      <c r="E90" s="130"/>
      <c r="F90" s="128"/>
      <c r="G90" s="130"/>
      <c r="H90" s="131"/>
      <c r="I90" s="131"/>
      <c r="J90" s="173"/>
      <c r="K90" s="174"/>
      <c r="L90" s="174"/>
      <c r="M90" s="175"/>
      <c r="N90" s="176"/>
      <c r="O90" s="177"/>
      <c r="P90" s="139"/>
      <c r="Q90" s="139"/>
      <c r="R90" s="139"/>
      <c r="S90" s="139"/>
      <c r="T90" s="139"/>
      <c r="U90" s="139"/>
    </row>
    <row r="91" customFormat="false" ht="11.25" hidden="false" customHeight="false" outlineLevel="0" collapsed="false">
      <c r="A91" s="139"/>
      <c r="B91" s="128"/>
      <c r="C91" s="128"/>
      <c r="D91" s="130"/>
      <c r="E91" s="130"/>
      <c r="F91" s="128"/>
      <c r="G91" s="130"/>
      <c r="H91" s="131"/>
      <c r="I91" s="131"/>
      <c r="J91" s="173"/>
      <c r="K91" s="174"/>
      <c r="L91" s="174"/>
      <c r="M91" s="175"/>
      <c r="N91" s="176"/>
      <c r="O91" s="177"/>
      <c r="P91" s="139"/>
      <c r="Q91" s="139"/>
      <c r="R91" s="139"/>
      <c r="S91" s="139"/>
      <c r="T91" s="139"/>
      <c r="U91" s="139"/>
    </row>
    <row r="92" customFormat="false" ht="11.25" hidden="false" customHeight="false" outlineLevel="0" collapsed="false">
      <c r="A92" s="139"/>
      <c r="B92" s="128"/>
      <c r="C92" s="128"/>
      <c r="D92" s="130"/>
      <c r="E92" s="130"/>
      <c r="F92" s="128"/>
      <c r="G92" s="130"/>
      <c r="H92" s="131"/>
      <c r="I92" s="131"/>
      <c r="J92" s="173"/>
      <c r="K92" s="174"/>
      <c r="L92" s="174"/>
      <c r="M92" s="175"/>
      <c r="N92" s="176"/>
      <c r="O92" s="177"/>
      <c r="P92" s="139"/>
      <c r="Q92" s="139"/>
      <c r="R92" s="139"/>
      <c r="S92" s="139"/>
      <c r="T92" s="139"/>
      <c r="U92" s="139"/>
    </row>
    <row r="93" customFormat="false" ht="11.25" hidden="false" customHeight="false" outlineLevel="0" collapsed="false">
      <c r="A93" s="139"/>
      <c r="B93" s="128"/>
      <c r="C93" s="128"/>
      <c r="D93" s="130"/>
      <c r="E93" s="130"/>
      <c r="F93" s="128"/>
      <c r="G93" s="130"/>
      <c r="H93" s="131"/>
      <c r="I93" s="131"/>
      <c r="J93" s="173"/>
      <c r="K93" s="174"/>
      <c r="L93" s="174"/>
      <c r="M93" s="175"/>
      <c r="N93" s="176"/>
      <c r="O93" s="177"/>
      <c r="P93" s="139"/>
      <c r="Q93" s="139"/>
      <c r="R93" s="139"/>
      <c r="S93" s="139"/>
      <c r="T93" s="139"/>
      <c r="U93" s="139"/>
    </row>
    <row r="94" customFormat="false" ht="11.25" hidden="false" customHeight="false" outlineLevel="0" collapsed="false">
      <c r="A94" s="139"/>
      <c r="B94" s="128"/>
      <c r="C94" s="128"/>
      <c r="D94" s="130"/>
      <c r="E94" s="130"/>
      <c r="F94" s="128"/>
      <c r="G94" s="130"/>
      <c r="H94" s="131"/>
      <c r="I94" s="131"/>
      <c r="J94" s="173"/>
      <c r="K94" s="174"/>
      <c r="L94" s="174"/>
      <c r="M94" s="175"/>
      <c r="N94" s="176"/>
      <c r="O94" s="177"/>
      <c r="P94" s="139"/>
      <c r="Q94" s="139"/>
      <c r="R94" s="139"/>
      <c r="S94" s="139"/>
      <c r="T94" s="139"/>
      <c r="U94" s="139"/>
    </row>
    <row r="95" customFormat="false" ht="11.25" hidden="false" customHeight="false" outlineLevel="0" collapsed="false">
      <c r="A95" s="139"/>
      <c r="B95" s="128"/>
      <c r="C95" s="128"/>
      <c r="D95" s="130"/>
      <c r="E95" s="130"/>
      <c r="F95" s="128"/>
      <c r="G95" s="130"/>
      <c r="H95" s="131"/>
      <c r="I95" s="131"/>
      <c r="J95" s="173"/>
      <c r="K95" s="174"/>
      <c r="L95" s="174"/>
      <c r="M95" s="175"/>
      <c r="N95" s="176"/>
      <c r="O95" s="177"/>
      <c r="P95" s="139"/>
      <c r="Q95" s="139"/>
      <c r="R95" s="139"/>
      <c r="S95" s="139"/>
      <c r="T95" s="139"/>
      <c r="U95" s="139"/>
    </row>
    <row r="96" customFormat="false" ht="11.25" hidden="false" customHeight="false" outlineLevel="0" collapsed="false">
      <c r="A96" s="139"/>
      <c r="B96" s="128"/>
      <c r="C96" s="128"/>
      <c r="D96" s="130"/>
      <c r="E96" s="130"/>
      <c r="F96" s="128"/>
      <c r="G96" s="130"/>
      <c r="H96" s="131"/>
      <c r="I96" s="131"/>
      <c r="J96" s="173"/>
      <c r="K96" s="174"/>
      <c r="L96" s="174"/>
      <c r="M96" s="175"/>
      <c r="N96" s="176"/>
      <c r="O96" s="177"/>
      <c r="P96" s="139"/>
      <c r="Q96" s="139"/>
      <c r="R96" s="139"/>
      <c r="S96" s="139"/>
      <c r="T96" s="139"/>
      <c r="U96" s="139"/>
    </row>
    <row r="97" customFormat="false" ht="11.25" hidden="false" customHeight="false" outlineLevel="0" collapsed="false">
      <c r="A97" s="139"/>
      <c r="B97" s="128"/>
      <c r="C97" s="128"/>
      <c r="D97" s="130"/>
      <c r="E97" s="130"/>
      <c r="F97" s="128"/>
      <c r="G97" s="130"/>
      <c r="H97" s="131"/>
      <c r="I97" s="131"/>
      <c r="J97" s="173"/>
      <c r="K97" s="174"/>
      <c r="L97" s="174"/>
      <c r="M97" s="175"/>
      <c r="N97" s="176"/>
      <c r="O97" s="177"/>
      <c r="P97" s="139"/>
      <c r="Q97" s="139"/>
      <c r="R97" s="139"/>
      <c r="S97" s="139"/>
      <c r="T97" s="139"/>
      <c r="U97" s="139"/>
    </row>
    <row r="98" customFormat="false" ht="11.25" hidden="false" customHeight="false" outlineLevel="0" collapsed="false">
      <c r="A98" s="139"/>
      <c r="B98" s="128"/>
      <c r="C98" s="128"/>
      <c r="D98" s="130"/>
      <c r="E98" s="130"/>
      <c r="F98" s="128"/>
      <c r="G98" s="130"/>
      <c r="H98" s="131"/>
      <c r="I98" s="131"/>
      <c r="J98" s="173"/>
      <c r="K98" s="174"/>
      <c r="L98" s="174"/>
      <c r="M98" s="175"/>
      <c r="N98" s="176"/>
      <c r="O98" s="177"/>
      <c r="P98" s="139"/>
      <c r="Q98" s="139"/>
      <c r="R98" s="139"/>
      <c r="S98" s="139"/>
      <c r="T98" s="139"/>
      <c r="U98" s="139"/>
    </row>
    <row r="99" customFormat="false" ht="11.25" hidden="false" customHeight="false" outlineLevel="0" collapsed="false">
      <c r="A99" s="139"/>
      <c r="B99" s="128"/>
      <c r="C99" s="128"/>
      <c r="D99" s="130"/>
      <c r="E99" s="130"/>
      <c r="F99" s="128"/>
      <c r="G99" s="130"/>
      <c r="H99" s="131"/>
      <c r="I99" s="131"/>
      <c r="J99" s="173"/>
      <c r="K99" s="174"/>
      <c r="L99" s="174"/>
      <c r="M99" s="175"/>
      <c r="N99" s="176"/>
      <c r="O99" s="177"/>
      <c r="P99" s="139"/>
      <c r="Q99" s="139"/>
      <c r="R99" s="139"/>
      <c r="S99" s="139"/>
      <c r="T99" s="139"/>
      <c r="U99" s="139"/>
    </row>
    <row r="100" customFormat="false" ht="11.25" hidden="false" customHeight="false" outlineLevel="0" collapsed="false">
      <c r="A100" s="139"/>
      <c r="B100" s="128"/>
      <c r="C100" s="128"/>
      <c r="D100" s="130"/>
      <c r="E100" s="130"/>
      <c r="F100" s="128"/>
      <c r="G100" s="130"/>
      <c r="H100" s="131"/>
      <c r="I100" s="131"/>
      <c r="J100" s="173"/>
      <c r="K100" s="174"/>
      <c r="L100" s="174"/>
      <c r="M100" s="175"/>
      <c r="N100" s="176"/>
      <c r="O100" s="177"/>
      <c r="P100" s="139"/>
      <c r="Q100" s="139"/>
      <c r="R100" s="139"/>
      <c r="S100" s="139"/>
      <c r="T100" s="139"/>
      <c r="U100" s="139"/>
    </row>
    <row r="101" customFormat="false" ht="11.25" hidden="false" customHeight="false" outlineLevel="0" collapsed="false">
      <c r="A101" s="139"/>
      <c r="B101" s="128"/>
      <c r="C101" s="128"/>
      <c r="D101" s="130"/>
      <c r="E101" s="130"/>
      <c r="F101" s="128"/>
      <c r="G101" s="130"/>
      <c r="H101" s="131"/>
      <c r="I101" s="131"/>
      <c r="J101" s="173"/>
      <c r="K101" s="174"/>
      <c r="L101" s="174"/>
      <c r="M101" s="175"/>
      <c r="N101" s="176"/>
      <c r="O101" s="177"/>
      <c r="P101" s="139"/>
      <c r="Q101" s="139"/>
      <c r="R101" s="139"/>
      <c r="S101" s="139"/>
      <c r="T101" s="139"/>
      <c r="U101" s="139"/>
    </row>
    <row r="102" customFormat="false" ht="11.25" hidden="false" customHeight="false" outlineLevel="0" collapsed="false">
      <c r="A102" s="139"/>
      <c r="B102" s="128"/>
      <c r="C102" s="128"/>
      <c r="D102" s="130"/>
      <c r="E102" s="130"/>
      <c r="F102" s="128"/>
      <c r="G102" s="130"/>
      <c r="H102" s="131"/>
      <c r="I102" s="131"/>
      <c r="J102" s="173"/>
      <c r="K102" s="174"/>
      <c r="L102" s="174"/>
      <c r="M102" s="175"/>
      <c r="N102" s="176"/>
      <c r="O102" s="177"/>
      <c r="P102" s="139"/>
      <c r="Q102" s="139"/>
      <c r="R102" s="139"/>
      <c r="S102" s="139"/>
      <c r="T102" s="139"/>
      <c r="U102" s="139"/>
    </row>
    <row r="103" customFormat="false" ht="11.25" hidden="false" customHeight="false" outlineLevel="0" collapsed="false">
      <c r="A103" s="139"/>
      <c r="B103" s="128"/>
      <c r="C103" s="128"/>
      <c r="D103" s="130"/>
      <c r="E103" s="130"/>
      <c r="F103" s="128"/>
      <c r="G103" s="130"/>
      <c r="H103" s="131"/>
      <c r="I103" s="131"/>
      <c r="J103" s="173"/>
      <c r="K103" s="174"/>
      <c r="L103" s="174"/>
      <c r="M103" s="175"/>
      <c r="N103" s="176"/>
      <c r="O103" s="177"/>
      <c r="P103" s="139"/>
      <c r="Q103" s="139"/>
      <c r="R103" s="139"/>
      <c r="S103" s="139"/>
      <c r="T103" s="139"/>
      <c r="U103" s="139"/>
    </row>
    <row r="104" customFormat="false" ht="11.25" hidden="false" customHeight="false" outlineLevel="0" collapsed="false">
      <c r="A104" s="139"/>
      <c r="B104" s="128"/>
      <c r="C104" s="128"/>
      <c r="D104" s="130"/>
      <c r="E104" s="130"/>
      <c r="F104" s="128"/>
      <c r="G104" s="130"/>
      <c r="H104" s="131"/>
      <c r="I104" s="131"/>
      <c r="J104" s="173"/>
      <c r="K104" s="174"/>
      <c r="L104" s="174"/>
      <c r="M104" s="175"/>
      <c r="N104" s="176"/>
      <c r="O104" s="177"/>
      <c r="P104" s="139"/>
      <c r="Q104" s="139"/>
      <c r="R104" s="139"/>
      <c r="S104" s="139"/>
      <c r="T104" s="139"/>
      <c r="U104" s="139"/>
    </row>
    <row r="105" customFormat="false" ht="11.25" hidden="false" customHeight="false" outlineLevel="0" collapsed="false">
      <c r="A105" s="139"/>
      <c r="B105" s="128"/>
      <c r="C105" s="128"/>
      <c r="D105" s="130"/>
      <c r="E105" s="130"/>
      <c r="F105" s="128"/>
      <c r="G105" s="130"/>
      <c r="H105" s="131"/>
      <c r="I105" s="131"/>
      <c r="J105" s="173"/>
      <c r="K105" s="174"/>
      <c r="L105" s="174"/>
      <c r="M105" s="175"/>
      <c r="N105" s="176"/>
      <c r="O105" s="177"/>
      <c r="P105" s="139"/>
      <c r="Q105" s="139"/>
      <c r="R105" s="139"/>
      <c r="S105" s="139"/>
      <c r="T105" s="139"/>
      <c r="U105" s="139"/>
    </row>
    <row r="106" customFormat="false" ht="11.25" hidden="false" customHeight="false" outlineLevel="0" collapsed="false">
      <c r="A106" s="139"/>
      <c r="B106" s="128"/>
      <c r="C106" s="128"/>
      <c r="D106" s="130"/>
      <c r="E106" s="130"/>
      <c r="F106" s="128"/>
      <c r="G106" s="130"/>
      <c r="H106" s="131"/>
      <c r="I106" s="131"/>
      <c r="J106" s="173"/>
      <c r="K106" s="174"/>
      <c r="L106" s="174"/>
      <c r="M106" s="175"/>
      <c r="N106" s="176"/>
      <c r="O106" s="177"/>
      <c r="P106" s="139"/>
      <c r="Q106" s="139"/>
      <c r="R106" s="139"/>
      <c r="S106" s="139"/>
      <c r="T106" s="139"/>
      <c r="U106" s="139"/>
    </row>
    <row r="107" customFormat="false" ht="11.25" hidden="false" customHeight="false" outlineLevel="0" collapsed="false">
      <c r="A107" s="139"/>
      <c r="B107" s="128"/>
      <c r="C107" s="128"/>
      <c r="D107" s="130"/>
      <c r="E107" s="130"/>
      <c r="F107" s="128"/>
      <c r="G107" s="130"/>
      <c r="H107" s="131"/>
      <c r="I107" s="131"/>
      <c r="J107" s="173"/>
      <c r="K107" s="174"/>
      <c r="L107" s="174"/>
      <c r="M107" s="175"/>
      <c r="N107" s="176"/>
      <c r="O107" s="177"/>
      <c r="P107" s="139"/>
      <c r="Q107" s="139"/>
      <c r="R107" s="139"/>
      <c r="S107" s="139"/>
      <c r="T107" s="139"/>
      <c r="U107" s="139"/>
    </row>
    <row r="108" customFormat="false" ht="11.25" hidden="false" customHeight="false" outlineLevel="0" collapsed="false">
      <c r="A108" s="139"/>
      <c r="B108" s="128"/>
      <c r="C108" s="128"/>
      <c r="D108" s="130"/>
      <c r="E108" s="130"/>
      <c r="F108" s="128"/>
      <c r="G108" s="130"/>
      <c r="H108" s="131"/>
      <c r="I108" s="131"/>
      <c r="J108" s="173"/>
      <c r="K108" s="174"/>
      <c r="L108" s="174"/>
      <c r="M108" s="175"/>
      <c r="N108" s="176"/>
      <c r="O108" s="177"/>
      <c r="P108" s="139"/>
      <c r="Q108" s="139"/>
      <c r="R108" s="139"/>
      <c r="S108" s="139"/>
      <c r="T108" s="139"/>
      <c r="U108" s="139"/>
    </row>
    <row r="109" customFormat="false" ht="11.25" hidden="false" customHeight="false" outlineLevel="0" collapsed="false">
      <c r="A109" s="139"/>
      <c r="B109" s="128"/>
      <c r="C109" s="128"/>
      <c r="D109" s="130"/>
      <c r="E109" s="130"/>
      <c r="F109" s="128"/>
      <c r="G109" s="130"/>
      <c r="H109" s="131"/>
      <c r="I109" s="131"/>
      <c r="J109" s="173"/>
      <c r="K109" s="174"/>
      <c r="L109" s="174"/>
      <c r="M109" s="175"/>
      <c r="N109" s="176"/>
      <c r="O109" s="177"/>
      <c r="P109" s="139"/>
      <c r="Q109" s="139"/>
      <c r="R109" s="139"/>
      <c r="S109" s="139"/>
      <c r="T109" s="139"/>
      <c r="U109" s="139"/>
    </row>
    <row r="110" customFormat="false" ht="11.25" hidden="false" customHeight="false" outlineLevel="0" collapsed="false">
      <c r="A110" s="139"/>
      <c r="B110" s="128"/>
      <c r="C110" s="128"/>
      <c r="D110" s="130"/>
      <c r="E110" s="130"/>
      <c r="F110" s="128"/>
      <c r="G110" s="130"/>
      <c r="H110" s="131"/>
      <c r="I110" s="131"/>
      <c r="J110" s="173"/>
      <c r="K110" s="174"/>
      <c r="L110" s="174"/>
      <c r="M110" s="175"/>
      <c r="N110" s="176"/>
      <c r="O110" s="177"/>
      <c r="P110" s="139"/>
      <c r="Q110" s="139"/>
      <c r="R110" s="139"/>
      <c r="S110" s="139"/>
      <c r="T110" s="139"/>
      <c r="U110" s="139"/>
    </row>
    <row r="111" customFormat="false" ht="11.25" hidden="false" customHeight="false" outlineLevel="0" collapsed="false">
      <c r="A111" s="139"/>
      <c r="B111" s="128"/>
      <c r="C111" s="128"/>
      <c r="D111" s="130"/>
      <c r="E111" s="130"/>
      <c r="F111" s="128"/>
      <c r="G111" s="130"/>
      <c r="H111" s="131"/>
      <c r="I111" s="131"/>
      <c r="J111" s="173"/>
      <c r="K111" s="174"/>
      <c r="L111" s="174"/>
      <c r="M111" s="175"/>
      <c r="N111" s="176"/>
      <c r="O111" s="177"/>
      <c r="P111" s="139"/>
      <c r="Q111" s="139"/>
      <c r="R111" s="139"/>
      <c r="S111" s="139"/>
      <c r="T111" s="139"/>
      <c r="U111" s="139"/>
    </row>
    <row r="112" customFormat="false" ht="11.25" hidden="false" customHeight="false" outlineLevel="0" collapsed="false">
      <c r="A112" s="139"/>
      <c r="B112" s="128"/>
      <c r="C112" s="128"/>
      <c r="D112" s="130"/>
      <c r="E112" s="130"/>
      <c r="F112" s="128"/>
      <c r="G112" s="130"/>
      <c r="H112" s="131"/>
      <c r="I112" s="131"/>
      <c r="J112" s="173"/>
      <c r="K112" s="174"/>
      <c r="L112" s="174"/>
      <c r="M112" s="175"/>
      <c r="N112" s="176"/>
      <c r="O112" s="177"/>
      <c r="P112" s="139"/>
      <c r="Q112" s="139"/>
      <c r="R112" s="139"/>
      <c r="S112" s="139"/>
      <c r="T112" s="139"/>
      <c r="U112" s="139"/>
    </row>
    <row r="113" customFormat="false" ht="11.25" hidden="false" customHeight="false" outlineLevel="0" collapsed="false">
      <c r="A113" s="139"/>
      <c r="B113" s="128"/>
      <c r="C113" s="128"/>
      <c r="D113" s="130"/>
      <c r="E113" s="130"/>
      <c r="F113" s="128"/>
      <c r="G113" s="130"/>
      <c r="H113" s="131"/>
      <c r="I113" s="131"/>
      <c r="J113" s="173"/>
      <c r="K113" s="174"/>
      <c r="L113" s="174"/>
      <c r="M113" s="175"/>
      <c r="N113" s="176"/>
      <c r="O113" s="177"/>
      <c r="P113" s="139"/>
      <c r="Q113" s="139"/>
      <c r="R113" s="139"/>
      <c r="S113" s="139"/>
      <c r="T113" s="139"/>
      <c r="U113" s="139"/>
    </row>
    <row r="114" customFormat="false" ht="11.25" hidden="false" customHeight="false" outlineLevel="0" collapsed="false">
      <c r="A114" s="139"/>
      <c r="B114" s="128"/>
      <c r="C114" s="128"/>
      <c r="D114" s="130"/>
      <c r="E114" s="130"/>
      <c r="F114" s="128"/>
      <c r="G114" s="130"/>
      <c r="H114" s="131"/>
      <c r="I114" s="131"/>
      <c r="J114" s="173"/>
      <c r="K114" s="174"/>
      <c r="L114" s="174"/>
      <c r="M114" s="175"/>
      <c r="N114" s="176"/>
      <c r="O114" s="177"/>
      <c r="P114" s="139"/>
      <c r="Q114" s="139"/>
      <c r="R114" s="139"/>
      <c r="S114" s="139"/>
      <c r="T114" s="139"/>
      <c r="U114" s="139"/>
    </row>
    <row r="115" customFormat="false" ht="11.25" hidden="false" customHeight="false" outlineLevel="0" collapsed="false">
      <c r="A115" s="139"/>
      <c r="B115" s="128"/>
      <c r="C115" s="128"/>
      <c r="D115" s="130"/>
      <c r="E115" s="130"/>
      <c r="F115" s="128"/>
      <c r="G115" s="130"/>
      <c r="H115" s="131"/>
      <c r="I115" s="131"/>
      <c r="J115" s="173"/>
      <c r="K115" s="174"/>
      <c r="L115" s="174"/>
      <c r="M115" s="175"/>
      <c r="N115" s="176"/>
      <c r="O115" s="177"/>
      <c r="P115" s="139"/>
      <c r="Q115" s="139"/>
      <c r="R115" s="139"/>
      <c r="S115" s="139"/>
      <c r="T115" s="139"/>
      <c r="U115" s="139"/>
    </row>
    <row r="116" customFormat="false" ht="11.25" hidden="false" customHeight="false" outlineLevel="0" collapsed="false">
      <c r="A116" s="139"/>
      <c r="B116" s="128"/>
      <c r="C116" s="128"/>
      <c r="D116" s="130"/>
      <c r="E116" s="130"/>
      <c r="F116" s="128"/>
      <c r="G116" s="130"/>
      <c r="H116" s="131"/>
      <c r="I116" s="131"/>
      <c r="J116" s="173"/>
      <c r="K116" s="174"/>
      <c r="L116" s="174"/>
      <c r="M116" s="175"/>
      <c r="N116" s="176"/>
      <c r="O116" s="177"/>
      <c r="P116" s="139"/>
      <c r="Q116" s="139"/>
      <c r="R116" s="139"/>
      <c r="S116" s="139"/>
      <c r="T116" s="139"/>
      <c r="U116" s="139"/>
    </row>
    <row r="117" customFormat="false" ht="11.25" hidden="false" customHeight="false" outlineLevel="0" collapsed="false">
      <c r="A117" s="139"/>
      <c r="B117" s="128"/>
      <c r="C117" s="128"/>
      <c r="D117" s="130"/>
      <c r="E117" s="130"/>
      <c r="F117" s="128"/>
      <c r="G117" s="130"/>
      <c r="H117" s="131"/>
      <c r="I117" s="131"/>
      <c r="J117" s="173"/>
      <c r="K117" s="174"/>
      <c r="L117" s="174"/>
      <c r="M117" s="175"/>
      <c r="N117" s="176"/>
      <c r="O117" s="177"/>
      <c r="P117" s="139"/>
      <c r="Q117" s="139"/>
      <c r="R117" s="139"/>
      <c r="S117" s="139"/>
      <c r="T117" s="139"/>
      <c r="U117" s="139"/>
    </row>
    <row r="118" customFormat="false" ht="11.25" hidden="false" customHeight="false" outlineLevel="0" collapsed="false">
      <c r="A118" s="139"/>
      <c r="B118" s="128"/>
      <c r="C118" s="128"/>
      <c r="D118" s="130"/>
      <c r="E118" s="130"/>
      <c r="F118" s="128"/>
      <c r="G118" s="130"/>
      <c r="H118" s="131"/>
      <c r="I118" s="131"/>
      <c r="J118" s="173"/>
      <c r="K118" s="174"/>
      <c r="L118" s="174"/>
      <c r="M118" s="175"/>
      <c r="N118" s="176"/>
      <c r="O118" s="177"/>
      <c r="P118" s="139"/>
      <c r="Q118" s="139"/>
      <c r="R118" s="139"/>
      <c r="S118" s="139"/>
      <c r="T118" s="139"/>
      <c r="U118" s="139"/>
    </row>
    <row r="119" customFormat="false" ht="11.25" hidden="false" customHeight="false" outlineLevel="0" collapsed="false">
      <c r="A119" s="139"/>
      <c r="B119" s="128"/>
      <c r="C119" s="128"/>
      <c r="D119" s="130"/>
      <c r="E119" s="130"/>
      <c r="F119" s="128"/>
      <c r="G119" s="130"/>
      <c r="H119" s="131"/>
      <c r="I119" s="131"/>
      <c r="J119" s="173"/>
      <c r="K119" s="174"/>
      <c r="L119" s="174"/>
      <c r="M119" s="175"/>
      <c r="N119" s="176"/>
      <c r="O119" s="177"/>
      <c r="P119" s="139"/>
      <c r="Q119" s="139"/>
      <c r="R119" s="139"/>
      <c r="S119" s="139"/>
      <c r="T119" s="139"/>
      <c r="U119" s="139"/>
    </row>
    <row r="120" customFormat="false" ht="11.25" hidden="false" customHeight="false" outlineLevel="0" collapsed="false">
      <c r="A120" s="139"/>
      <c r="B120" s="128"/>
      <c r="C120" s="128"/>
      <c r="D120" s="130"/>
      <c r="E120" s="130"/>
      <c r="F120" s="128"/>
      <c r="G120" s="130"/>
      <c r="H120" s="131"/>
      <c r="I120" s="131"/>
      <c r="J120" s="173"/>
      <c r="K120" s="174"/>
      <c r="L120" s="174"/>
      <c r="M120" s="175"/>
      <c r="N120" s="176"/>
      <c r="O120" s="177"/>
      <c r="P120" s="139"/>
      <c r="Q120" s="139"/>
      <c r="R120" s="139"/>
      <c r="S120" s="139"/>
      <c r="T120" s="139"/>
      <c r="U120" s="139"/>
    </row>
    <row r="121" customFormat="false" ht="11.25" hidden="false" customHeight="false" outlineLevel="0" collapsed="false">
      <c r="A121" s="139"/>
      <c r="B121" s="128"/>
      <c r="C121" s="128"/>
      <c r="D121" s="130"/>
      <c r="E121" s="130"/>
      <c r="F121" s="128"/>
      <c r="G121" s="130"/>
      <c r="H121" s="131"/>
      <c r="I121" s="131"/>
      <c r="J121" s="173"/>
      <c r="K121" s="174"/>
      <c r="L121" s="174"/>
      <c r="M121" s="175"/>
      <c r="N121" s="176"/>
      <c r="O121" s="177"/>
      <c r="P121" s="139"/>
      <c r="Q121" s="139"/>
      <c r="R121" s="139"/>
      <c r="S121" s="139"/>
      <c r="T121" s="139"/>
      <c r="U121" s="139"/>
    </row>
    <row r="122" customFormat="false" ht="11.25" hidden="false" customHeight="false" outlineLevel="0" collapsed="false">
      <c r="A122" s="139"/>
      <c r="B122" s="128"/>
      <c r="C122" s="128"/>
      <c r="D122" s="130"/>
      <c r="E122" s="130"/>
      <c r="F122" s="128"/>
      <c r="G122" s="130"/>
      <c r="H122" s="131"/>
      <c r="I122" s="131"/>
      <c r="J122" s="173"/>
      <c r="K122" s="174"/>
      <c r="L122" s="174"/>
      <c r="M122" s="175"/>
      <c r="N122" s="176"/>
      <c r="O122" s="177"/>
      <c r="P122" s="139"/>
      <c r="Q122" s="139"/>
      <c r="R122" s="139"/>
      <c r="S122" s="139"/>
      <c r="T122" s="139"/>
      <c r="U122" s="139"/>
    </row>
    <row r="123" customFormat="false" ht="11.25" hidden="false" customHeight="false" outlineLevel="0" collapsed="false">
      <c r="A123" s="139"/>
      <c r="B123" s="128"/>
      <c r="C123" s="128"/>
      <c r="D123" s="130"/>
      <c r="E123" s="130"/>
      <c r="F123" s="128"/>
      <c r="G123" s="130"/>
      <c r="H123" s="131"/>
      <c r="I123" s="131"/>
      <c r="J123" s="173"/>
      <c r="K123" s="174"/>
      <c r="L123" s="174"/>
      <c r="M123" s="175"/>
      <c r="N123" s="176"/>
      <c r="O123" s="177"/>
      <c r="P123" s="139"/>
      <c r="Q123" s="139"/>
      <c r="R123" s="139"/>
      <c r="S123" s="139"/>
      <c r="T123" s="139"/>
      <c r="U123" s="139"/>
    </row>
    <row r="124" customFormat="false" ht="11.25" hidden="false" customHeight="false" outlineLevel="0" collapsed="false">
      <c r="A124" s="139"/>
      <c r="B124" s="128"/>
      <c r="C124" s="128"/>
      <c r="D124" s="130"/>
      <c r="E124" s="130"/>
      <c r="F124" s="128"/>
      <c r="G124" s="130"/>
      <c r="H124" s="131"/>
      <c r="I124" s="131"/>
      <c r="J124" s="173"/>
      <c r="K124" s="174"/>
      <c r="L124" s="174"/>
      <c r="M124" s="175"/>
      <c r="N124" s="176"/>
      <c r="O124" s="177"/>
      <c r="P124" s="139"/>
      <c r="Q124" s="139"/>
      <c r="R124" s="139"/>
      <c r="S124" s="139"/>
      <c r="T124" s="139"/>
      <c r="U124" s="139"/>
    </row>
    <row r="125" customFormat="false" ht="11.25" hidden="false" customHeight="false" outlineLevel="0" collapsed="false">
      <c r="A125" s="139"/>
      <c r="B125" s="128"/>
      <c r="C125" s="128"/>
      <c r="D125" s="130"/>
      <c r="E125" s="130"/>
      <c r="F125" s="128"/>
      <c r="G125" s="130"/>
      <c r="H125" s="131"/>
      <c r="I125" s="131"/>
      <c r="J125" s="173"/>
      <c r="K125" s="174"/>
      <c r="L125" s="174"/>
      <c r="M125" s="175"/>
      <c r="N125" s="176"/>
      <c r="O125" s="177"/>
      <c r="P125" s="139"/>
      <c r="Q125" s="139"/>
      <c r="R125" s="139"/>
      <c r="S125" s="139"/>
      <c r="T125" s="139"/>
      <c r="U125" s="139"/>
    </row>
    <row r="126" customFormat="false" ht="11.25" hidden="false" customHeight="false" outlineLevel="0" collapsed="false">
      <c r="A126" s="139"/>
      <c r="B126" s="128"/>
      <c r="C126" s="128"/>
      <c r="D126" s="130"/>
      <c r="E126" s="130"/>
      <c r="F126" s="128"/>
      <c r="G126" s="130"/>
      <c r="H126" s="131"/>
      <c r="I126" s="131"/>
      <c r="J126" s="173"/>
      <c r="K126" s="174"/>
      <c r="L126" s="174"/>
      <c r="M126" s="175"/>
      <c r="N126" s="176"/>
      <c r="O126" s="177"/>
      <c r="P126" s="139"/>
      <c r="Q126" s="139"/>
      <c r="R126" s="139"/>
      <c r="S126" s="139"/>
      <c r="T126" s="139"/>
      <c r="U126" s="139"/>
    </row>
    <row r="127" customFormat="false" ht="11.25" hidden="false" customHeight="false" outlineLevel="0" collapsed="false">
      <c r="A127" s="139"/>
      <c r="B127" s="128"/>
      <c r="C127" s="128"/>
      <c r="D127" s="130"/>
      <c r="E127" s="130"/>
      <c r="F127" s="128"/>
      <c r="G127" s="130"/>
      <c r="H127" s="131"/>
      <c r="I127" s="131"/>
      <c r="J127" s="173"/>
      <c r="K127" s="174"/>
      <c r="L127" s="174"/>
      <c r="M127" s="175"/>
      <c r="N127" s="176"/>
      <c r="O127" s="177"/>
      <c r="P127" s="139"/>
      <c r="Q127" s="139"/>
      <c r="R127" s="139"/>
      <c r="S127" s="139"/>
      <c r="T127" s="139"/>
      <c r="U127" s="139"/>
    </row>
    <row r="128" customFormat="false" ht="11.25" hidden="false" customHeight="false" outlineLevel="0" collapsed="false">
      <c r="A128" s="139"/>
      <c r="B128" s="128"/>
      <c r="C128" s="128"/>
      <c r="D128" s="130"/>
      <c r="E128" s="130"/>
      <c r="F128" s="128"/>
      <c r="G128" s="130"/>
      <c r="H128" s="131"/>
      <c r="I128" s="131"/>
      <c r="J128" s="173"/>
      <c r="K128" s="174"/>
      <c r="L128" s="174"/>
      <c r="M128" s="175"/>
      <c r="N128" s="176"/>
      <c r="O128" s="177"/>
      <c r="P128" s="139"/>
      <c r="Q128" s="139"/>
      <c r="R128" s="139"/>
      <c r="S128" s="139"/>
      <c r="T128" s="139"/>
      <c r="U128" s="139"/>
    </row>
    <row r="129" customFormat="false" ht="11.25" hidden="false" customHeight="false" outlineLevel="0" collapsed="false">
      <c r="A129" s="139"/>
      <c r="B129" s="128"/>
      <c r="C129" s="128"/>
      <c r="D129" s="130"/>
      <c r="E129" s="130"/>
      <c r="F129" s="128"/>
      <c r="G129" s="130"/>
      <c r="H129" s="131"/>
      <c r="I129" s="131"/>
      <c r="J129" s="173"/>
      <c r="K129" s="174"/>
      <c r="L129" s="174"/>
      <c r="M129" s="175"/>
      <c r="N129" s="176"/>
      <c r="O129" s="177"/>
      <c r="P129" s="139"/>
      <c r="Q129" s="139"/>
      <c r="R129" s="139"/>
      <c r="S129" s="139"/>
      <c r="T129" s="139"/>
      <c r="U129" s="139"/>
    </row>
    <row r="130" customFormat="false" ht="11.25" hidden="false" customHeight="false" outlineLevel="0" collapsed="false">
      <c r="A130" s="139"/>
      <c r="B130" s="128"/>
      <c r="C130" s="128"/>
      <c r="D130" s="130"/>
      <c r="E130" s="130"/>
      <c r="F130" s="128"/>
      <c r="G130" s="130"/>
      <c r="H130" s="131"/>
      <c r="I130" s="131"/>
      <c r="J130" s="173"/>
      <c r="K130" s="174"/>
      <c r="L130" s="174"/>
      <c r="M130" s="175"/>
      <c r="N130" s="176"/>
      <c r="O130" s="177"/>
      <c r="P130" s="139"/>
      <c r="Q130" s="139"/>
      <c r="R130" s="139"/>
      <c r="S130" s="139"/>
      <c r="T130" s="139"/>
      <c r="U130" s="139"/>
    </row>
    <row r="131" customFormat="false" ht="11.25" hidden="false" customHeight="false" outlineLevel="0" collapsed="false">
      <c r="A131" s="139"/>
      <c r="B131" s="128"/>
      <c r="C131" s="128"/>
      <c r="D131" s="130"/>
      <c r="E131" s="130"/>
      <c r="F131" s="128"/>
      <c r="G131" s="130"/>
      <c r="H131" s="131"/>
      <c r="I131" s="131"/>
      <c r="J131" s="173"/>
      <c r="K131" s="174"/>
      <c r="L131" s="174"/>
      <c r="M131" s="175"/>
      <c r="N131" s="176"/>
      <c r="O131" s="177"/>
      <c r="P131" s="139"/>
      <c r="Q131" s="139"/>
      <c r="R131" s="139"/>
      <c r="S131" s="139"/>
      <c r="T131" s="139"/>
      <c r="U131" s="139"/>
    </row>
    <row r="132" customFormat="false" ht="11.25" hidden="false" customHeight="false" outlineLevel="0" collapsed="false">
      <c r="A132" s="139"/>
      <c r="B132" s="128"/>
      <c r="C132" s="128"/>
      <c r="D132" s="130"/>
      <c r="E132" s="130"/>
      <c r="F132" s="128"/>
      <c r="G132" s="130"/>
      <c r="H132" s="131"/>
      <c r="I132" s="131"/>
      <c r="J132" s="173"/>
      <c r="K132" s="174"/>
      <c r="L132" s="174"/>
      <c r="M132" s="175"/>
      <c r="N132" s="176"/>
      <c r="O132" s="177"/>
      <c r="P132" s="139"/>
      <c r="Q132" s="139"/>
      <c r="R132" s="139"/>
      <c r="S132" s="139"/>
      <c r="T132" s="139"/>
      <c r="U132" s="139"/>
    </row>
    <row r="133" customFormat="false" ht="11.25" hidden="false" customHeight="false" outlineLevel="0" collapsed="false">
      <c r="A133" s="139"/>
      <c r="B133" s="128"/>
      <c r="C133" s="128"/>
      <c r="D133" s="130"/>
      <c r="E133" s="130"/>
      <c r="F133" s="128"/>
      <c r="G133" s="130"/>
      <c r="H133" s="131"/>
      <c r="I133" s="131"/>
      <c r="J133" s="173"/>
      <c r="K133" s="174"/>
      <c r="L133" s="174"/>
      <c r="M133" s="175"/>
      <c r="N133" s="176"/>
      <c r="O133" s="177"/>
      <c r="P133" s="139"/>
      <c r="Q133" s="139"/>
      <c r="R133" s="139"/>
      <c r="S133" s="139"/>
      <c r="T133" s="139"/>
      <c r="U133" s="139"/>
    </row>
    <row r="134" customFormat="false" ht="11.25" hidden="false" customHeight="false" outlineLevel="0" collapsed="false">
      <c r="A134" s="139"/>
      <c r="B134" s="128"/>
      <c r="C134" s="128"/>
      <c r="D134" s="130"/>
      <c r="E134" s="130"/>
      <c r="F134" s="128"/>
      <c r="G134" s="130"/>
      <c r="H134" s="131"/>
      <c r="I134" s="131"/>
      <c r="J134" s="173"/>
      <c r="K134" s="174"/>
      <c r="L134" s="174"/>
      <c r="M134" s="175"/>
      <c r="N134" s="176"/>
      <c r="O134" s="177"/>
      <c r="P134" s="139"/>
      <c r="Q134" s="139"/>
      <c r="R134" s="139"/>
      <c r="S134" s="139"/>
      <c r="T134" s="139"/>
      <c r="U134" s="139"/>
    </row>
    <row r="135" customFormat="false" ht="11.25" hidden="false" customHeight="false" outlineLevel="0" collapsed="false">
      <c r="A135" s="139"/>
      <c r="B135" s="128"/>
      <c r="C135" s="128"/>
      <c r="D135" s="130"/>
      <c r="E135" s="130"/>
      <c r="F135" s="128"/>
      <c r="G135" s="130"/>
      <c r="H135" s="131"/>
      <c r="I135" s="131"/>
      <c r="J135" s="173"/>
      <c r="K135" s="174"/>
      <c r="L135" s="174"/>
      <c r="M135" s="175"/>
      <c r="N135" s="176"/>
      <c r="O135" s="177"/>
      <c r="P135" s="139"/>
      <c r="Q135" s="139"/>
      <c r="R135" s="139"/>
      <c r="S135" s="139"/>
      <c r="T135" s="139"/>
      <c r="U135" s="139"/>
    </row>
    <row r="136" customFormat="false" ht="11.25" hidden="false" customHeight="false" outlineLevel="0" collapsed="false">
      <c r="A136" s="139"/>
      <c r="B136" s="128"/>
      <c r="C136" s="128"/>
      <c r="D136" s="130"/>
      <c r="E136" s="130"/>
      <c r="F136" s="128"/>
      <c r="G136" s="130"/>
      <c r="H136" s="131"/>
      <c r="I136" s="131"/>
      <c r="J136" s="173"/>
      <c r="K136" s="174"/>
      <c r="L136" s="174"/>
      <c r="M136" s="175"/>
      <c r="N136" s="176"/>
      <c r="O136" s="177"/>
      <c r="P136" s="139"/>
      <c r="Q136" s="139"/>
      <c r="R136" s="139"/>
      <c r="S136" s="139"/>
      <c r="T136" s="139"/>
      <c r="U136" s="139"/>
    </row>
    <row r="137" customFormat="false" ht="11.25" hidden="false" customHeight="false" outlineLevel="0" collapsed="false">
      <c r="A137" s="139"/>
      <c r="B137" s="128"/>
      <c r="C137" s="128"/>
      <c r="D137" s="130"/>
      <c r="E137" s="130"/>
      <c r="F137" s="128"/>
      <c r="G137" s="130"/>
      <c r="H137" s="131"/>
      <c r="I137" s="131"/>
      <c r="J137" s="173"/>
      <c r="K137" s="174"/>
      <c r="L137" s="174"/>
      <c r="M137" s="175"/>
      <c r="N137" s="176"/>
      <c r="O137" s="177"/>
      <c r="P137" s="139"/>
      <c r="Q137" s="139"/>
      <c r="R137" s="139"/>
      <c r="S137" s="139"/>
      <c r="T137" s="139"/>
      <c r="U137" s="139"/>
    </row>
    <row r="138" customFormat="false" ht="11.25" hidden="false" customHeight="false" outlineLevel="0" collapsed="false">
      <c r="A138" s="139"/>
      <c r="B138" s="128"/>
      <c r="C138" s="128"/>
      <c r="D138" s="130"/>
      <c r="E138" s="130"/>
      <c r="F138" s="128"/>
      <c r="G138" s="130"/>
      <c r="H138" s="131"/>
      <c r="I138" s="131"/>
      <c r="J138" s="173"/>
      <c r="K138" s="174"/>
      <c r="L138" s="174"/>
      <c r="M138" s="175"/>
      <c r="N138" s="176"/>
      <c r="O138" s="177"/>
      <c r="P138" s="139"/>
      <c r="Q138" s="139"/>
      <c r="R138" s="139"/>
      <c r="S138" s="139"/>
      <c r="T138" s="139"/>
      <c r="U138" s="139"/>
    </row>
    <row r="139" customFormat="false" ht="11.25" hidden="false" customHeight="false" outlineLevel="0" collapsed="false">
      <c r="A139" s="139"/>
      <c r="B139" s="128"/>
      <c r="C139" s="128"/>
      <c r="D139" s="130"/>
      <c r="E139" s="130"/>
      <c r="F139" s="128"/>
      <c r="G139" s="130"/>
      <c r="H139" s="131"/>
      <c r="I139" s="131"/>
      <c r="J139" s="173"/>
      <c r="K139" s="174"/>
      <c r="L139" s="174"/>
      <c r="M139" s="175"/>
      <c r="N139" s="176"/>
      <c r="O139" s="177"/>
      <c r="P139" s="139"/>
      <c r="Q139" s="139"/>
      <c r="R139" s="139"/>
      <c r="S139" s="139"/>
      <c r="T139" s="139"/>
      <c r="U139" s="139"/>
    </row>
    <row r="140" customFormat="false" ht="11.25" hidden="false" customHeight="false" outlineLevel="0" collapsed="false">
      <c r="A140" s="139"/>
      <c r="B140" s="128"/>
      <c r="C140" s="128"/>
      <c r="D140" s="130"/>
      <c r="E140" s="130"/>
      <c r="F140" s="128"/>
      <c r="G140" s="130"/>
      <c r="H140" s="131"/>
      <c r="I140" s="131"/>
      <c r="J140" s="173"/>
      <c r="K140" s="174"/>
      <c r="L140" s="174"/>
      <c r="M140" s="175"/>
      <c r="N140" s="176"/>
      <c r="O140" s="177"/>
      <c r="P140" s="139"/>
      <c r="Q140" s="139"/>
      <c r="R140" s="139"/>
      <c r="S140" s="139"/>
      <c r="T140" s="139"/>
      <c r="U140" s="139"/>
    </row>
    <row r="141" customFormat="false" ht="11.25" hidden="false" customHeight="false" outlineLevel="0" collapsed="false">
      <c r="A141" s="139"/>
      <c r="B141" s="128"/>
      <c r="C141" s="128"/>
      <c r="D141" s="130"/>
      <c r="E141" s="130"/>
      <c r="F141" s="128"/>
      <c r="G141" s="130"/>
      <c r="H141" s="131"/>
      <c r="I141" s="131"/>
      <c r="J141" s="173"/>
      <c r="K141" s="174"/>
      <c r="L141" s="174"/>
      <c r="M141" s="175"/>
      <c r="N141" s="176"/>
      <c r="O141" s="177"/>
      <c r="P141" s="139"/>
      <c r="Q141" s="139"/>
      <c r="R141" s="139"/>
      <c r="S141" s="139"/>
      <c r="T141" s="139"/>
      <c r="U141" s="139"/>
    </row>
    <row r="142" customFormat="false" ht="11.25" hidden="false" customHeight="false" outlineLevel="0" collapsed="false">
      <c r="A142" s="139"/>
      <c r="B142" s="128"/>
      <c r="C142" s="128"/>
      <c r="D142" s="130"/>
      <c r="E142" s="130"/>
      <c r="F142" s="128"/>
      <c r="G142" s="130"/>
      <c r="H142" s="131"/>
      <c r="I142" s="131"/>
      <c r="J142" s="173"/>
      <c r="K142" s="174"/>
      <c r="L142" s="174"/>
      <c r="M142" s="175"/>
      <c r="N142" s="176"/>
      <c r="O142" s="177"/>
      <c r="P142" s="139"/>
      <c r="Q142" s="139"/>
      <c r="R142" s="139"/>
      <c r="S142" s="139"/>
      <c r="T142" s="139"/>
      <c r="U142" s="139"/>
    </row>
    <row r="143" customFormat="false" ht="11.25" hidden="false" customHeight="false" outlineLevel="0" collapsed="false">
      <c r="A143" s="139"/>
      <c r="B143" s="128"/>
      <c r="C143" s="128"/>
      <c r="D143" s="130"/>
      <c r="E143" s="130"/>
      <c r="F143" s="128"/>
      <c r="G143" s="130"/>
      <c r="H143" s="131"/>
      <c r="I143" s="131"/>
      <c r="J143" s="173"/>
      <c r="K143" s="174"/>
      <c r="L143" s="174"/>
      <c r="M143" s="175"/>
      <c r="N143" s="176"/>
      <c r="O143" s="177"/>
      <c r="P143" s="139"/>
      <c r="Q143" s="139"/>
      <c r="R143" s="139"/>
      <c r="S143" s="139"/>
      <c r="T143" s="139"/>
      <c r="U143" s="139"/>
    </row>
    <row r="144" customFormat="false" ht="11.25" hidden="false" customHeight="false" outlineLevel="0" collapsed="false">
      <c r="A144" s="139"/>
      <c r="B144" s="128"/>
      <c r="C144" s="128"/>
      <c r="D144" s="130"/>
      <c r="E144" s="130"/>
      <c r="F144" s="128"/>
      <c r="G144" s="130"/>
      <c r="H144" s="131"/>
      <c r="I144" s="131"/>
      <c r="J144" s="173"/>
      <c r="K144" s="174"/>
      <c r="L144" s="174"/>
      <c r="M144" s="175"/>
      <c r="N144" s="176"/>
      <c r="O144" s="177"/>
      <c r="P144" s="139"/>
      <c r="Q144" s="139"/>
      <c r="R144" s="139"/>
      <c r="S144" s="139"/>
      <c r="T144" s="139"/>
      <c r="U144" s="139"/>
    </row>
    <row r="145" customFormat="false" ht="11.25" hidden="false" customHeight="false" outlineLevel="0" collapsed="false">
      <c r="A145" s="139"/>
      <c r="B145" s="128"/>
      <c r="C145" s="128"/>
      <c r="D145" s="130"/>
      <c r="E145" s="130"/>
      <c r="F145" s="128"/>
      <c r="G145" s="130"/>
      <c r="H145" s="131"/>
      <c r="I145" s="131"/>
      <c r="J145" s="173"/>
      <c r="K145" s="174"/>
      <c r="L145" s="174"/>
      <c r="M145" s="175"/>
      <c r="N145" s="176"/>
      <c r="O145" s="177"/>
      <c r="P145" s="139"/>
      <c r="Q145" s="139"/>
      <c r="R145" s="139"/>
      <c r="S145" s="139"/>
      <c r="T145" s="139"/>
      <c r="U145" s="139"/>
    </row>
    <row r="146" customFormat="false" ht="11.25" hidden="false" customHeight="false" outlineLevel="0" collapsed="false">
      <c r="A146" s="139"/>
      <c r="B146" s="128"/>
      <c r="C146" s="128"/>
      <c r="D146" s="130"/>
      <c r="E146" s="130"/>
      <c r="F146" s="128"/>
      <c r="G146" s="130"/>
      <c r="H146" s="131"/>
      <c r="I146" s="131"/>
      <c r="J146" s="173"/>
      <c r="K146" s="174"/>
      <c r="L146" s="174"/>
      <c r="M146" s="175"/>
      <c r="N146" s="176"/>
      <c r="O146" s="177"/>
      <c r="P146" s="139"/>
      <c r="Q146" s="139"/>
      <c r="R146" s="139"/>
      <c r="S146" s="139"/>
      <c r="T146" s="139"/>
      <c r="U146" s="139"/>
    </row>
    <row r="147" customFormat="false" ht="11.25" hidden="false" customHeight="false" outlineLevel="0" collapsed="false">
      <c r="A147" s="139"/>
      <c r="B147" s="128"/>
      <c r="C147" s="128"/>
      <c r="D147" s="130"/>
      <c r="E147" s="130"/>
      <c r="F147" s="128"/>
      <c r="G147" s="130"/>
      <c r="H147" s="131"/>
      <c r="I147" s="131"/>
      <c r="J147" s="173"/>
      <c r="K147" s="174"/>
      <c r="L147" s="174"/>
      <c r="M147" s="175"/>
      <c r="N147" s="176"/>
      <c r="O147" s="177"/>
      <c r="P147" s="139"/>
      <c r="Q147" s="139"/>
      <c r="R147" s="139"/>
      <c r="S147" s="139"/>
      <c r="T147" s="139"/>
      <c r="U147" s="139"/>
    </row>
    <row r="148" customFormat="false" ht="11.25" hidden="false" customHeight="false" outlineLevel="0" collapsed="false">
      <c r="A148" s="139"/>
      <c r="B148" s="128"/>
      <c r="C148" s="128"/>
      <c r="D148" s="130"/>
      <c r="E148" s="130"/>
      <c r="F148" s="128"/>
      <c r="G148" s="130"/>
      <c r="H148" s="131"/>
      <c r="I148" s="131"/>
      <c r="J148" s="173"/>
      <c r="K148" s="174"/>
      <c r="L148" s="174"/>
      <c r="M148" s="175"/>
      <c r="N148" s="176"/>
      <c r="O148" s="177"/>
      <c r="P148" s="139"/>
      <c r="Q148" s="139"/>
      <c r="R148" s="139"/>
      <c r="S148" s="139"/>
      <c r="T148" s="139"/>
      <c r="U148" s="139"/>
    </row>
    <row r="149" customFormat="false" ht="11.25" hidden="false" customHeight="false" outlineLevel="0" collapsed="false">
      <c r="A149" s="139"/>
      <c r="B149" s="128"/>
      <c r="C149" s="128"/>
      <c r="D149" s="130"/>
      <c r="E149" s="130"/>
      <c r="F149" s="128"/>
      <c r="G149" s="130"/>
      <c r="H149" s="131"/>
      <c r="I149" s="131"/>
      <c r="J149" s="173"/>
      <c r="K149" s="174"/>
      <c r="L149" s="174"/>
      <c r="M149" s="175"/>
      <c r="N149" s="176"/>
      <c r="O149" s="177"/>
      <c r="P149" s="139"/>
      <c r="Q149" s="139"/>
      <c r="R149" s="139"/>
      <c r="S149" s="139"/>
      <c r="T149" s="139"/>
      <c r="U149" s="139"/>
    </row>
    <row r="150" customFormat="false" ht="11.25" hidden="false" customHeight="false" outlineLevel="0" collapsed="false">
      <c r="A150" s="139"/>
      <c r="B150" s="128"/>
      <c r="C150" s="128"/>
      <c r="D150" s="130"/>
      <c r="E150" s="130"/>
      <c r="F150" s="128"/>
      <c r="G150" s="130"/>
      <c r="H150" s="131"/>
      <c r="I150" s="131"/>
      <c r="J150" s="173"/>
      <c r="K150" s="174"/>
      <c r="L150" s="174"/>
      <c r="M150" s="175"/>
      <c r="N150" s="176"/>
      <c r="O150" s="177"/>
      <c r="P150" s="139"/>
      <c r="Q150" s="139"/>
      <c r="R150" s="139"/>
      <c r="S150" s="139"/>
      <c r="T150" s="139"/>
      <c r="U150" s="139"/>
    </row>
    <row r="151" customFormat="false" ht="11.25" hidden="false" customHeight="false" outlineLevel="0" collapsed="false">
      <c r="A151" s="139"/>
      <c r="B151" s="128"/>
      <c r="C151" s="128"/>
      <c r="D151" s="130"/>
      <c r="E151" s="130"/>
      <c r="F151" s="128"/>
      <c r="G151" s="130"/>
      <c r="H151" s="131"/>
      <c r="I151" s="131"/>
      <c r="J151" s="173"/>
      <c r="K151" s="174"/>
      <c r="L151" s="174"/>
      <c r="M151" s="175"/>
      <c r="N151" s="176"/>
      <c r="O151" s="177"/>
      <c r="P151" s="139"/>
      <c r="Q151" s="139"/>
      <c r="R151" s="139"/>
      <c r="S151" s="139"/>
      <c r="T151" s="139"/>
      <c r="U151" s="139"/>
    </row>
    <row r="152" customFormat="false" ht="11.25" hidden="false" customHeight="false" outlineLevel="0" collapsed="false">
      <c r="A152" s="139"/>
      <c r="B152" s="128"/>
      <c r="C152" s="128"/>
      <c r="D152" s="130"/>
      <c r="E152" s="130"/>
      <c r="F152" s="128"/>
      <c r="G152" s="130"/>
      <c r="H152" s="131"/>
      <c r="I152" s="131"/>
      <c r="J152" s="173"/>
      <c r="K152" s="174"/>
      <c r="L152" s="174"/>
      <c r="M152" s="175"/>
      <c r="N152" s="176"/>
      <c r="O152" s="177"/>
      <c r="P152" s="139"/>
      <c r="Q152" s="139"/>
      <c r="R152" s="139"/>
      <c r="S152" s="139"/>
      <c r="T152" s="139"/>
      <c r="U152" s="139"/>
    </row>
    <row r="153" customFormat="false" ht="11.25" hidden="false" customHeight="false" outlineLevel="0" collapsed="false">
      <c r="A153" s="139"/>
      <c r="B153" s="128"/>
      <c r="C153" s="128"/>
      <c r="D153" s="130"/>
      <c r="E153" s="130"/>
      <c r="F153" s="128"/>
      <c r="G153" s="130"/>
      <c r="H153" s="131"/>
      <c r="I153" s="131"/>
      <c r="J153" s="173"/>
      <c r="K153" s="174"/>
      <c r="L153" s="174"/>
      <c r="M153" s="175"/>
      <c r="N153" s="176"/>
      <c r="O153" s="177"/>
      <c r="P153" s="139"/>
      <c r="Q153" s="139"/>
      <c r="R153" s="139"/>
      <c r="S153" s="139"/>
      <c r="T153" s="139"/>
      <c r="U153" s="139"/>
    </row>
    <row r="154" customFormat="false" ht="11.25" hidden="false" customHeight="false" outlineLevel="0" collapsed="false">
      <c r="A154" s="139"/>
      <c r="B154" s="128"/>
      <c r="C154" s="128"/>
      <c r="D154" s="130"/>
      <c r="E154" s="130"/>
      <c r="F154" s="128"/>
      <c r="G154" s="130"/>
      <c r="H154" s="131"/>
      <c r="I154" s="131"/>
      <c r="J154" s="173"/>
      <c r="K154" s="174"/>
      <c r="L154" s="174"/>
      <c r="M154" s="175"/>
      <c r="N154" s="176"/>
      <c r="O154" s="177"/>
      <c r="P154" s="139"/>
      <c r="Q154" s="139"/>
      <c r="R154" s="139"/>
      <c r="S154" s="139"/>
      <c r="T154" s="139"/>
      <c r="U154" s="139"/>
    </row>
    <row r="155" customFormat="false" ht="11.25" hidden="false" customHeight="false" outlineLevel="0" collapsed="false">
      <c r="A155" s="139"/>
      <c r="B155" s="128"/>
      <c r="C155" s="128"/>
      <c r="D155" s="130"/>
      <c r="E155" s="130"/>
      <c r="F155" s="128"/>
      <c r="G155" s="130"/>
      <c r="H155" s="131"/>
      <c r="I155" s="131"/>
      <c r="J155" s="173"/>
      <c r="K155" s="174"/>
      <c r="L155" s="174"/>
      <c r="M155" s="175"/>
      <c r="N155" s="176"/>
      <c r="O155" s="177"/>
      <c r="P155" s="139"/>
      <c r="Q155" s="139"/>
      <c r="R155" s="139"/>
      <c r="S155" s="139"/>
      <c r="T155" s="139"/>
      <c r="U155" s="139"/>
    </row>
    <row r="156" customFormat="false" ht="11.25" hidden="false" customHeight="false" outlineLevel="0" collapsed="false">
      <c r="A156" s="139"/>
      <c r="B156" s="128"/>
      <c r="C156" s="128"/>
      <c r="D156" s="130"/>
      <c r="E156" s="130"/>
      <c r="F156" s="128"/>
      <c r="G156" s="130"/>
      <c r="H156" s="131"/>
      <c r="I156" s="131"/>
      <c r="J156" s="173"/>
      <c r="K156" s="174"/>
      <c r="L156" s="174"/>
      <c r="M156" s="175"/>
      <c r="N156" s="176"/>
      <c r="O156" s="177"/>
      <c r="P156" s="139"/>
      <c r="Q156" s="139"/>
      <c r="R156" s="139"/>
      <c r="S156" s="139"/>
      <c r="T156" s="139"/>
      <c r="U156" s="139"/>
    </row>
    <row r="157" customFormat="false" ht="11.25" hidden="false" customHeight="false" outlineLevel="0" collapsed="false">
      <c r="A157" s="139"/>
      <c r="B157" s="128"/>
      <c r="C157" s="128"/>
      <c r="D157" s="130"/>
      <c r="E157" s="130"/>
      <c r="F157" s="128"/>
      <c r="G157" s="130"/>
      <c r="H157" s="131"/>
      <c r="I157" s="131"/>
      <c r="J157" s="173"/>
      <c r="K157" s="174"/>
      <c r="L157" s="174"/>
      <c r="M157" s="175"/>
      <c r="N157" s="176"/>
      <c r="O157" s="177"/>
      <c r="P157" s="139"/>
      <c r="Q157" s="139"/>
      <c r="R157" s="139"/>
      <c r="S157" s="139"/>
      <c r="T157" s="139"/>
      <c r="U157" s="139"/>
    </row>
    <row r="158" customFormat="false" ht="11.25" hidden="false" customHeight="false" outlineLevel="0" collapsed="false">
      <c r="A158" s="139"/>
      <c r="B158" s="128"/>
      <c r="C158" s="128"/>
      <c r="D158" s="130"/>
      <c r="E158" s="130"/>
      <c r="F158" s="128"/>
      <c r="G158" s="130"/>
      <c r="H158" s="131"/>
      <c r="I158" s="131"/>
      <c r="J158" s="173"/>
      <c r="K158" s="174"/>
      <c r="L158" s="174"/>
      <c r="M158" s="175"/>
      <c r="N158" s="176"/>
      <c r="O158" s="177"/>
      <c r="P158" s="139"/>
      <c r="Q158" s="139"/>
      <c r="R158" s="139"/>
      <c r="S158" s="139"/>
      <c r="T158" s="139"/>
      <c r="U158" s="139"/>
    </row>
    <row r="159" customFormat="false" ht="11.25" hidden="false" customHeight="false" outlineLevel="0" collapsed="false">
      <c r="A159" s="139"/>
      <c r="B159" s="128"/>
      <c r="C159" s="128"/>
      <c r="D159" s="130"/>
      <c r="E159" s="130"/>
      <c r="F159" s="128"/>
      <c r="G159" s="130"/>
      <c r="H159" s="131"/>
      <c r="I159" s="131"/>
      <c r="J159" s="173"/>
      <c r="K159" s="174"/>
      <c r="L159" s="174"/>
      <c r="M159" s="175"/>
      <c r="N159" s="176"/>
      <c r="O159" s="177"/>
      <c r="P159" s="139"/>
      <c r="Q159" s="139"/>
      <c r="R159" s="139"/>
      <c r="S159" s="139"/>
      <c r="T159" s="139"/>
      <c r="U159" s="139"/>
    </row>
    <row r="160" customFormat="false" ht="11.25" hidden="false" customHeight="false" outlineLevel="0" collapsed="false">
      <c r="A160" s="139"/>
      <c r="B160" s="128"/>
      <c r="C160" s="128"/>
      <c r="D160" s="130"/>
      <c r="E160" s="130"/>
      <c r="F160" s="128"/>
      <c r="G160" s="130"/>
      <c r="H160" s="131"/>
      <c r="I160" s="131"/>
      <c r="J160" s="173"/>
      <c r="K160" s="174"/>
      <c r="L160" s="174"/>
      <c r="M160" s="175"/>
      <c r="N160" s="176"/>
      <c r="O160" s="177"/>
      <c r="P160" s="139"/>
      <c r="Q160" s="139"/>
      <c r="R160" s="139"/>
      <c r="S160" s="139"/>
      <c r="T160" s="139"/>
      <c r="U160" s="139"/>
    </row>
    <row r="161" customFormat="false" ht="11.25" hidden="false" customHeight="false" outlineLevel="0" collapsed="false">
      <c r="A161" s="139"/>
      <c r="B161" s="128"/>
      <c r="C161" s="128"/>
      <c r="D161" s="130"/>
      <c r="E161" s="130"/>
      <c r="F161" s="128"/>
      <c r="G161" s="130"/>
      <c r="H161" s="131"/>
      <c r="I161" s="131"/>
      <c r="J161" s="173"/>
      <c r="K161" s="174"/>
      <c r="L161" s="174"/>
      <c r="M161" s="175"/>
      <c r="N161" s="176"/>
      <c r="O161" s="177"/>
      <c r="P161" s="139"/>
      <c r="Q161" s="139"/>
      <c r="R161" s="139"/>
      <c r="S161" s="139"/>
      <c r="T161" s="139"/>
      <c r="U161" s="139"/>
    </row>
    <row r="162" customFormat="false" ht="11.25" hidden="false" customHeight="false" outlineLevel="0" collapsed="false">
      <c r="A162" s="139"/>
      <c r="B162" s="128"/>
      <c r="C162" s="128"/>
      <c r="D162" s="130"/>
      <c r="E162" s="130"/>
      <c r="F162" s="128"/>
      <c r="G162" s="130"/>
      <c r="H162" s="131"/>
      <c r="I162" s="131"/>
      <c r="J162" s="173"/>
      <c r="K162" s="174"/>
      <c r="L162" s="174"/>
      <c r="M162" s="175"/>
      <c r="N162" s="176"/>
      <c r="O162" s="177"/>
      <c r="P162" s="139"/>
      <c r="Q162" s="139"/>
      <c r="R162" s="139"/>
      <c r="S162" s="139"/>
      <c r="T162" s="139"/>
      <c r="U162" s="139"/>
    </row>
    <row r="163" customFormat="false" ht="11.25" hidden="false" customHeight="false" outlineLevel="0" collapsed="false">
      <c r="A163" s="139"/>
      <c r="B163" s="128"/>
      <c r="C163" s="128"/>
      <c r="D163" s="130"/>
      <c r="E163" s="130"/>
      <c r="F163" s="128"/>
      <c r="G163" s="130"/>
      <c r="H163" s="131"/>
      <c r="I163" s="131"/>
      <c r="J163" s="173"/>
      <c r="K163" s="174"/>
      <c r="L163" s="174"/>
      <c r="M163" s="175"/>
      <c r="N163" s="176"/>
      <c r="O163" s="177"/>
      <c r="P163" s="139"/>
      <c r="Q163" s="139"/>
      <c r="R163" s="139"/>
      <c r="S163" s="139"/>
      <c r="T163" s="139"/>
      <c r="U163" s="139"/>
    </row>
    <row r="164" customFormat="false" ht="11.25" hidden="false" customHeight="false" outlineLevel="0" collapsed="false">
      <c r="A164" s="139"/>
      <c r="B164" s="128"/>
      <c r="C164" s="128"/>
      <c r="D164" s="130"/>
      <c r="E164" s="130"/>
      <c r="F164" s="128"/>
      <c r="G164" s="130"/>
      <c r="H164" s="131"/>
      <c r="I164" s="131"/>
      <c r="J164" s="173"/>
      <c r="K164" s="174"/>
      <c r="L164" s="174"/>
      <c r="M164" s="175"/>
      <c r="N164" s="176"/>
      <c r="O164" s="177"/>
      <c r="P164" s="139"/>
      <c r="Q164" s="139"/>
      <c r="R164" s="139"/>
      <c r="S164" s="139"/>
      <c r="T164" s="139"/>
      <c r="U164" s="139"/>
    </row>
    <row r="165" customFormat="false" ht="11.25" hidden="false" customHeight="false" outlineLevel="0" collapsed="false">
      <c r="A165" s="139"/>
      <c r="B165" s="128"/>
      <c r="C165" s="128"/>
      <c r="D165" s="130"/>
      <c r="E165" s="130"/>
      <c r="F165" s="128"/>
      <c r="G165" s="130"/>
      <c r="H165" s="131"/>
      <c r="I165" s="131"/>
      <c r="J165" s="173"/>
      <c r="K165" s="174"/>
      <c r="L165" s="174"/>
      <c r="M165" s="175"/>
      <c r="N165" s="176"/>
      <c r="O165" s="177"/>
      <c r="P165" s="139"/>
      <c r="Q165" s="139"/>
      <c r="R165" s="139"/>
      <c r="S165" s="139"/>
      <c r="T165" s="139"/>
      <c r="U165" s="139"/>
    </row>
    <row r="166" customFormat="false" ht="11.25" hidden="false" customHeight="false" outlineLevel="0" collapsed="false">
      <c r="A166" s="139"/>
      <c r="B166" s="128"/>
      <c r="C166" s="128"/>
      <c r="D166" s="130"/>
      <c r="E166" s="130"/>
      <c r="F166" s="128"/>
      <c r="G166" s="130"/>
      <c r="H166" s="131"/>
      <c r="I166" s="131"/>
      <c r="J166" s="173"/>
      <c r="K166" s="174"/>
      <c r="L166" s="174"/>
      <c r="M166" s="175"/>
      <c r="N166" s="176"/>
      <c r="O166" s="177"/>
      <c r="P166" s="139"/>
      <c r="Q166" s="139"/>
      <c r="R166" s="139"/>
      <c r="S166" s="139"/>
      <c r="T166" s="139"/>
      <c r="U166" s="139"/>
    </row>
    <row r="167" customFormat="false" ht="11.25" hidden="false" customHeight="false" outlineLevel="0" collapsed="false">
      <c r="A167" s="139"/>
      <c r="B167" s="128"/>
      <c r="C167" s="128"/>
      <c r="D167" s="130"/>
      <c r="E167" s="130"/>
      <c r="F167" s="128"/>
      <c r="G167" s="130"/>
      <c r="H167" s="131"/>
      <c r="I167" s="131"/>
      <c r="J167" s="173"/>
      <c r="K167" s="174"/>
      <c r="L167" s="174"/>
      <c r="M167" s="175"/>
      <c r="N167" s="176"/>
      <c r="O167" s="177"/>
      <c r="P167" s="139"/>
      <c r="Q167" s="139"/>
      <c r="R167" s="139"/>
      <c r="S167" s="139"/>
      <c r="T167" s="139"/>
      <c r="U167" s="139"/>
    </row>
    <row r="168" customFormat="false" ht="11.25" hidden="false" customHeight="false" outlineLevel="0" collapsed="false">
      <c r="A168" s="139"/>
      <c r="B168" s="128"/>
      <c r="C168" s="128"/>
      <c r="D168" s="130"/>
      <c r="E168" s="130"/>
      <c r="F168" s="128"/>
      <c r="G168" s="130"/>
      <c r="H168" s="131"/>
      <c r="I168" s="131"/>
      <c r="J168" s="173"/>
      <c r="K168" s="174"/>
      <c r="L168" s="174"/>
      <c r="M168" s="175"/>
      <c r="N168" s="176"/>
      <c r="O168" s="177"/>
      <c r="P168" s="139"/>
      <c r="Q168" s="139"/>
      <c r="R168" s="139"/>
      <c r="S168" s="139"/>
      <c r="T168" s="139"/>
      <c r="U168" s="139"/>
    </row>
    <row r="169" customFormat="false" ht="11.25" hidden="false" customHeight="false" outlineLevel="0" collapsed="false">
      <c r="A169" s="139"/>
      <c r="B169" s="128"/>
      <c r="C169" s="128"/>
      <c r="D169" s="130"/>
      <c r="E169" s="130"/>
      <c r="F169" s="128"/>
      <c r="G169" s="130"/>
      <c r="H169" s="131"/>
      <c r="I169" s="131"/>
      <c r="J169" s="173"/>
      <c r="K169" s="174"/>
      <c r="L169" s="174"/>
      <c r="M169" s="175"/>
      <c r="N169" s="176"/>
      <c r="O169" s="177"/>
      <c r="P169" s="139"/>
      <c r="Q169" s="139"/>
      <c r="R169" s="139"/>
      <c r="S169" s="139"/>
      <c r="T169" s="139"/>
      <c r="U169" s="139"/>
    </row>
    <row r="170" customFormat="false" ht="11.25" hidden="false" customHeight="false" outlineLevel="0" collapsed="false">
      <c r="A170" s="139"/>
      <c r="B170" s="128"/>
      <c r="C170" s="128"/>
      <c r="D170" s="130"/>
      <c r="E170" s="130"/>
      <c r="F170" s="128"/>
      <c r="G170" s="130"/>
      <c r="H170" s="131"/>
      <c r="I170" s="131"/>
      <c r="J170" s="173"/>
      <c r="K170" s="174"/>
      <c r="L170" s="174"/>
      <c r="M170" s="175"/>
      <c r="N170" s="176"/>
      <c r="O170" s="177"/>
      <c r="P170" s="139"/>
      <c r="Q170" s="139"/>
      <c r="R170" s="139"/>
      <c r="S170" s="139"/>
      <c r="T170" s="139"/>
      <c r="U170" s="139"/>
    </row>
    <row r="171" customFormat="false" ht="11.25" hidden="false" customHeight="false" outlineLevel="0" collapsed="false">
      <c r="A171" s="139"/>
      <c r="B171" s="128"/>
      <c r="C171" s="128"/>
      <c r="D171" s="130"/>
      <c r="E171" s="130"/>
      <c r="F171" s="128"/>
      <c r="G171" s="130"/>
      <c r="H171" s="131"/>
      <c r="I171" s="131"/>
      <c r="J171" s="173"/>
      <c r="K171" s="174"/>
      <c r="L171" s="174"/>
      <c r="M171" s="175"/>
      <c r="N171" s="176"/>
      <c r="O171" s="177"/>
      <c r="P171" s="139"/>
      <c r="Q171" s="139"/>
      <c r="R171" s="139"/>
      <c r="S171" s="139"/>
      <c r="T171" s="139"/>
      <c r="U171" s="139"/>
    </row>
    <row r="172" customFormat="false" ht="11.25" hidden="false" customHeight="false" outlineLevel="0" collapsed="false">
      <c r="A172" s="139"/>
      <c r="B172" s="128"/>
      <c r="C172" s="128"/>
      <c r="D172" s="130"/>
      <c r="E172" s="130"/>
      <c r="F172" s="128"/>
      <c r="G172" s="130"/>
      <c r="H172" s="131"/>
      <c r="I172" s="131"/>
      <c r="J172" s="173"/>
      <c r="K172" s="174"/>
      <c r="L172" s="174"/>
      <c r="M172" s="175"/>
      <c r="N172" s="176"/>
      <c r="O172" s="177"/>
      <c r="P172" s="139"/>
      <c r="Q172" s="139"/>
      <c r="R172" s="139"/>
      <c r="S172" s="139"/>
      <c r="T172" s="139"/>
      <c r="U172" s="139"/>
    </row>
    <row r="173" customFormat="false" ht="11.25" hidden="false" customHeight="false" outlineLevel="0" collapsed="false">
      <c r="A173" s="139"/>
      <c r="B173" s="128"/>
      <c r="C173" s="128"/>
      <c r="D173" s="130"/>
      <c r="E173" s="130"/>
      <c r="F173" s="128"/>
      <c r="G173" s="130"/>
      <c r="H173" s="131"/>
      <c r="I173" s="131"/>
      <c r="J173" s="173"/>
      <c r="K173" s="174"/>
      <c r="L173" s="174"/>
      <c r="M173" s="175"/>
      <c r="N173" s="176"/>
      <c r="O173" s="177"/>
      <c r="P173" s="139"/>
      <c r="Q173" s="139"/>
      <c r="R173" s="139"/>
      <c r="S173" s="139"/>
      <c r="T173" s="139"/>
      <c r="U173" s="139"/>
    </row>
    <row r="174" customFormat="false" ht="11.25" hidden="false" customHeight="false" outlineLevel="0" collapsed="false">
      <c r="A174" s="139"/>
      <c r="B174" s="128"/>
      <c r="C174" s="128"/>
      <c r="D174" s="130"/>
      <c r="E174" s="130"/>
      <c r="F174" s="128"/>
      <c r="G174" s="130"/>
      <c r="H174" s="131"/>
      <c r="I174" s="131"/>
      <c r="J174" s="173"/>
      <c r="K174" s="174"/>
      <c r="L174" s="174"/>
      <c r="M174" s="175"/>
      <c r="N174" s="176"/>
      <c r="O174" s="177"/>
      <c r="P174" s="139"/>
      <c r="Q174" s="139"/>
      <c r="R174" s="139"/>
      <c r="S174" s="139"/>
      <c r="T174" s="139"/>
      <c r="U174" s="139"/>
    </row>
    <row r="175" customFormat="false" ht="11.25" hidden="false" customHeight="false" outlineLevel="0" collapsed="false">
      <c r="A175" s="139"/>
      <c r="B175" s="128"/>
      <c r="C175" s="128"/>
      <c r="D175" s="130"/>
      <c r="E175" s="130"/>
      <c r="F175" s="128"/>
      <c r="G175" s="130"/>
      <c r="H175" s="131"/>
      <c r="I175" s="131"/>
      <c r="J175" s="173"/>
      <c r="K175" s="174"/>
      <c r="L175" s="174"/>
      <c r="M175" s="175"/>
      <c r="N175" s="176"/>
      <c r="O175" s="177"/>
      <c r="P175" s="139"/>
      <c r="Q175" s="139"/>
      <c r="R175" s="139"/>
      <c r="S175" s="139"/>
      <c r="T175" s="139"/>
      <c r="U175" s="139"/>
    </row>
    <row r="176" customFormat="false" ht="11.25" hidden="false" customHeight="false" outlineLevel="0" collapsed="false">
      <c r="A176" s="139"/>
      <c r="B176" s="128"/>
      <c r="C176" s="128"/>
      <c r="D176" s="130"/>
      <c r="E176" s="130"/>
      <c r="F176" s="128"/>
      <c r="G176" s="130"/>
      <c r="H176" s="131"/>
      <c r="I176" s="131"/>
      <c r="J176" s="173"/>
      <c r="K176" s="174"/>
      <c r="L176" s="174"/>
      <c r="M176" s="175"/>
      <c r="N176" s="176"/>
      <c r="O176" s="177"/>
      <c r="P176" s="139"/>
      <c r="Q176" s="139"/>
      <c r="R176" s="139"/>
      <c r="S176" s="139"/>
      <c r="T176" s="139"/>
      <c r="U176" s="139"/>
    </row>
    <row r="177" customFormat="false" ht="11.25" hidden="false" customHeight="false" outlineLevel="0" collapsed="false">
      <c r="A177" s="139"/>
      <c r="B177" s="128"/>
      <c r="C177" s="128"/>
      <c r="D177" s="130"/>
      <c r="E177" s="130"/>
      <c r="F177" s="128"/>
      <c r="G177" s="130"/>
      <c r="H177" s="131"/>
      <c r="I177" s="131"/>
      <c r="J177" s="173"/>
      <c r="K177" s="174"/>
      <c r="L177" s="174"/>
      <c r="M177" s="175"/>
      <c r="N177" s="176"/>
      <c r="O177" s="177"/>
      <c r="P177" s="139"/>
      <c r="Q177" s="139"/>
      <c r="R177" s="139"/>
      <c r="S177" s="139"/>
      <c r="T177" s="139"/>
      <c r="U177" s="139"/>
    </row>
    <row r="178" customFormat="false" ht="11.25" hidden="false" customHeight="false" outlineLevel="0" collapsed="false">
      <c r="A178" s="139"/>
      <c r="B178" s="128"/>
      <c r="C178" s="128"/>
      <c r="D178" s="130"/>
      <c r="E178" s="130"/>
      <c r="F178" s="128"/>
      <c r="G178" s="130"/>
      <c r="H178" s="131"/>
      <c r="I178" s="131"/>
      <c r="J178" s="173"/>
      <c r="K178" s="174"/>
      <c r="L178" s="174"/>
      <c r="M178" s="175"/>
      <c r="N178" s="176"/>
      <c r="O178" s="177"/>
      <c r="P178" s="139"/>
      <c r="Q178" s="139"/>
      <c r="R178" s="139"/>
      <c r="S178" s="139"/>
      <c r="T178" s="139"/>
      <c r="U178" s="139"/>
    </row>
    <row r="179" customFormat="false" ht="11.25" hidden="false" customHeight="false" outlineLevel="0" collapsed="false">
      <c r="A179" s="139"/>
      <c r="B179" s="128"/>
      <c r="C179" s="128"/>
      <c r="D179" s="130"/>
      <c r="E179" s="130"/>
      <c r="F179" s="128"/>
      <c r="G179" s="130"/>
      <c r="H179" s="131"/>
      <c r="I179" s="131"/>
      <c r="J179" s="173"/>
      <c r="K179" s="174"/>
      <c r="L179" s="174"/>
      <c r="M179" s="175"/>
      <c r="N179" s="176"/>
      <c r="O179" s="177"/>
      <c r="P179" s="139"/>
      <c r="Q179" s="139"/>
      <c r="R179" s="139"/>
      <c r="S179" s="139"/>
      <c r="T179" s="139"/>
      <c r="U179" s="139"/>
    </row>
    <row r="180" customFormat="false" ht="11.25" hidden="false" customHeight="false" outlineLevel="0" collapsed="false">
      <c r="A180" s="139"/>
      <c r="B180" s="128"/>
      <c r="C180" s="128"/>
      <c r="D180" s="130"/>
      <c r="E180" s="130"/>
      <c r="F180" s="128"/>
      <c r="G180" s="130"/>
      <c r="H180" s="131"/>
      <c r="I180" s="131"/>
      <c r="J180" s="173"/>
      <c r="K180" s="174"/>
      <c r="L180" s="174"/>
      <c r="M180" s="175"/>
      <c r="N180" s="176"/>
      <c r="O180" s="177"/>
      <c r="P180" s="139"/>
      <c r="Q180" s="139"/>
      <c r="R180" s="139"/>
      <c r="S180" s="139"/>
      <c r="T180" s="139"/>
      <c r="U180" s="139"/>
    </row>
    <row r="181" customFormat="false" ht="11.25" hidden="false" customHeight="false" outlineLevel="0" collapsed="false">
      <c r="A181" s="139"/>
      <c r="B181" s="128"/>
      <c r="C181" s="128"/>
      <c r="D181" s="130"/>
      <c r="E181" s="130"/>
      <c r="F181" s="128"/>
      <c r="G181" s="130"/>
      <c r="H181" s="131"/>
      <c r="I181" s="131"/>
      <c r="J181" s="173"/>
      <c r="K181" s="174"/>
      <c r="L181" s="174"/>
      <c r="M181" s="175"/>
      <c r="N181" s="176"/>
      <c r="O181" s="177"/>
      <c r="P181" s="139"/>
      <c r="Q181" s="139"/>
      <c r="R181" s="139"/>
      <c r="S181" s="139"/>
      <c r="T181" s="139"/>
      <c r="U181" s="139"/>
    </row>
    <row r="182" customFormat="false" ht="11.25" hidden="false" customHeight="false" outlineLevel="0" collapsed="false">
      <c r="A182" s="139"/>
      <c r="B182" s="128"/>
      <c r="C182" s="128"/>
      <c r="D182" s="130"/>
      <c r="E182" s="130"/>
      <c r="F182" s="128"/>
      <c r="G182" s="130"/>
      <c r="H182" s="131"/>
      <c r="I182" s="131"/>
      <c r="J182" s="173"/>
      <c r="K182" s="174"/>
      <c r="L182" s="174"/>
      <c r="M182" s="175"/>
      <c r="N182" s="176"/>
      <c r="O182" s="177"/>
      <c r="P182" s="139"/>
      <c r="Q182" s="139"/>
      <c r="R182" s="139"/>
      <c r="S182" s="139"/>
      <c r="T182" s="139"/>
      <c r="U182" s="139"/>
    </row>
    <row r="183" customFormat="false" ht="11.25" hidden="false" customHeight="false" outlineLevel="0" collapsed="false">
      <c r="A183" s="139"/>
      <c r="B183" s="128"/>
      <c r="C183" s="128"/>
      <c r="D183" s="130"/>
      <c r="E183" s="130"/>
      <c r="F183" s="128"/>
      <c r="G183" s="130"/>
      <c r="H183" s="131"/>
      <c r="I183" s="131"/>
      <c r="J183" s="173"/>
      <c r="K183" s="174"/>
      <c r="L183" s="174"/>
      <c r="M183" s="175"/>
      <c r="N183" s="176"/>
      <c r="O183" s="177"/>
      <c r="P183" s="139"/>
      <c r="Q183" s="139"/>
      <c r="R183" s="139"/>
      <c r="S183" s="139"/>
      <c r="T183" s="139"/>
      <c r="U183" s="139"/>
    </row>
    <row r="184" customFormat="false" ht="11.25" hidden="false" customHeight="false" outlineLevel="0" collapsed="false">
      <c r="A184" s="139"/>
      <c r="B184" s="128"/>
      <c r="C184" s="128"/>
      <c r="D184" s="130"/>
      <c r="E184" s="130"/>
      <c r="F184" s="128"/>
      <c r="G184" s="130"/>
      <c r="H184" s="131"/>
      <c r="I184" s="131"/>
      <c r="J184" s="173"/>
      <c r="K184" s="174"/>
      <c r="L184" s="174"/>
      <c r="M184" s="175"/>
      <c r="N184" s="176"/>
      <c r="O184" s="177"/>
      <c r="P184" s="139"/>
      <c r="Q184" s="139"/>
      <c r="R184" s="139"/>
      <c r="S184" s="139"/>
      <c r="T184" s="139"/>
      <c r="U184" s="139"/>
    </row>
    <row r="185" customFormat="false" ht="11.25" hidden="false" customHeight="false" outlineLevel="0" collapsed="false">
      <c r="A185" s="139"/>
      <c r="B185" s="128"/>
      <c r="C185" s="128"/>
      <c r="D185" s="130"/>
      <c r="E185" s="130"/>
      <c r="F185" s="128"/>
      <c r="G185" s="130"/>
      <c r="H185" s="131"/>
      <c r="I185" s="131"/>
      <c r="J185" s="173"/>
      <c r="K185" s="174"/>
      <c r="L185" s="174"/>
      <c r="M185" s="175"/>
      <c r="N185" s="176"/>
      <c r="O185" s="177"/>
      <c r="P185" s="139"/>
      <c r="Q185" s="139"/>
      <c r="R185" s="139"/>
      <c r="S185" s="139"/>
      <c r="T185" s="139"/>
      <c r="U185" s="139"/>
    </row>
    <row r="186" customFormat="false" ht="11.25" hidden="false" customHeight="false" outlineLevel="0" collapsed="false">
      <c r="A186" s="139"/>
      <c r="B186" s="128"/>
      <c r="C186" s="128"/>
      <c r="D186" s="130"/>
      <c r="E186" s="130"/>
      <c r="F186" s="128"/>
      <c r="G186" s="130"/>
      <c r="H186" s="131"/>
      <c r="I186" s="131"/>
      <c r="J186" s="173"/>
      <c r="K186" s="174"/>
      <c r="L186" s="174"/>
      <c r="M186" s="175"/>
      <c r="N186" s="176"/>
      <c r="O186" s="177"/>
      <c r="P186" s="139"/>
      <c r="Q186" s="139"/>
      <c r="R186" s="139"/>
      <c r="S186" s="139"/>
      <c r="T186" s="139"/>
      <c r="U186" s="139"/>
    </row>
    <row r="187" customFormat="false" ht="11.25" hidden="false" customHeight="false" outlineLevel="0" collapsed="false">
      <c r="A187" s="139"/>
      <c r="B187" s="128"/>
      <c r="C187" s="128"/>
      <c r="D187" s="130"/>
      <c r="E187" s="130"/>
      <c r="F187" s="128"/>
      <c r="G187" s="130"/>
      <c r="H187" s="131"/>
      <c r="I187" s="131"/>
      <c r="J187" s="173"/>
      <c r="K187" s="174"/>
      <c r="L187" s="174"/>
      <c r="M187" s="175"/>
      <c r="N187" s="176"/>
      <c r="O187" s="177"/>
      <c r="P187" s="139"/>
      <c r="Q187" s="139"/>
      <c r="R187" s="139"/>
      <c r="S187" s="139"/>
      <c r="T187" s="139"/>
      <c r="U187" s="139"/>
    </row>
    <row r="188" customFormat="false" ht="11.25" hidden="false" customHeight="false" outlineLevel="0" collapsed="false">
      <c r="A188" s="139"/>
      <c r="B188" s="128"/>
      <c r="C188" s="128"/>
      <c r="D188" s="130"/>
      <c r="E188" s="130"/>
      <c r="F188" s="128"/>
      <c r="G188" s="130"/>
      <c r="H188" s="131"/>
      <c r="I188" s="131"/>
      <c r="J188" s="173"/>
      <c r="K188" s="174"/>
      <c r="L188" s="174"/>
      <c r="M188" s="175"/>
      <c r="N188" s="176"/>
      <c r="O188" s="177"/>
      <c r="P188" s="139"/>
      <c r="Q188" s="139"/>
      <c r="R188" s="139"/>
      <c r="S188" s="139"/>
      <c r="T188" s="139"/>
      <c r="U188" s="139"/>
    </row>
    <row r="189" customFormat="false" ht="11.25" hidden="false" customHeight="false" outlineLevel="0" collapsed="false">
      <c r="A189" s="139"/>
      <c r="B189" s="128"/>
      <c r="C189" s="128"/>
      <c r="D189" s="130"/>
      <c r="E189" s="130"/>
      <c r="F189" s="128"/>
      <c r="G189" s="130"/>
      <c r="H189" s="131"/>
      <c r="I189" s="131"/>
      <c r="J189" s="173"/>
      <c r="K189" s="174"/>
      <c r="L189" s="174"/>
      <c r="M189" s="175"/>
      <c r="N189" s="176"/>
      <c r="O189" s="177"/>
      <c r="P189" s="139"/>
      <c r="Q189" s="139"/>
      <c r="R189" s="139"/>
      <c r="S189" s="139"/>
      <c r="T189" s="139"/>
      <c r="U189" s="139"/>
    </row>
    <row r="190" customFormat="false" ht="11.25" hidden="false" customHeight="false" outlineLevel="0" collapsed="false">
      <c r="A190" s="139"/>
      <c r="B190" s="128"/>
      <c r="C190" s="128"/>
      <c r="D190" s="130"/>
      <c r="E190" s="130"/>
      <c r="F190" s="128"/>
      <c r="G190" s="130"/>
      <c r="H190" s="131"/>
      <c r="I190" s="131"/>
      <c r="J190" s="173"/>
      <c r="K190" s="174"/>
      <c r="L190" s="174"/>
      <c r="M190" s="175"/>
      <c r="N190" s="176"/>
      <c r="O190" s="177"/>
      <c r="P190" s="139"/>
      <c r="Q190" s="139"/>
      <c r="R190" s="139"/>
      <c r="S190" s="139"/>
      <c r="T190" s="139"/>
      <c r="U190" s="139"/>
    </row>
    <row r="191" customFormat="false" ht="11.25" hidden="false" customHeight="false" outlineLevel="0" collapsed="false">
      <c r="A191" s="139"/>
      <c r="B191" s="128"/>
      <c r="C191" s="128"/>
      <c r="D191" s="130"/>
      <c r="E191" s="130"/>
      <c r="F191" s="128"/>
      <c r="G191" s="130"/>
      <c r="H191" s="131"/>
      <c r="I191" s="131"/>
      <c r="J191" s="173"/>
      <c r="K191" s="174"/>
      <c r="L191" s="174"/>
      <c r="M191" s="175"/>
      <c r="N191" s="176"/>
      <c r="O191" s="177"/>
      <c r="P191" s="139"/>
      <c r="Q191" s="139"/>
      <c r="R191" s="139"/>
      <c r="S191" s="139"/>
      <c r="T191" s="139"/>
      <c r="U191" s="139"/>
    </row>
    <row r="192" customFormat="false" ht="11.25" hidden="false" customHeight="false" outlineLevel="0" collapsed="false">
      <c r="A192" s="139"/>
      <c r="B192" s="128"/>
      <c r="C192" s="128"/>
      <c r="D192" s="130"/>
      <c r="E192" s="130"/>
      <c r="F192" s="128"/>
      <c r="G192" s="130"/>
      <c r="H192" s="131"/>
      <c r="I192" s="131"/>
      <c r="J192" s="173"/>
      <c r="K192" s="174"/>
      <c r="L192" s="174"/>
      <c r="M192" s="175"/>
      <c r="N192" s="176"/>
      <c r="O192" s="177"/>
      <c r="P192" s="139"/>
      <c r="Q192" s="139"/>
      <c r="R192" s="139"/>
      <c r="S192" s="139"/>
      <c r="T192" s="139"/>
      <c r="U192" s="139"/>
    </row>
    <row r="193" customFormat="false" ht="11.25" hidden="false" customHeight="false" outlineLevel="0" collapsed="false">
      <c r="A193" s="139"/>
      <c r="B193" s="128"/>
      <c r="C193" s="128"/>
      <c r="D193" s="130"/>
      <c r="E193" s="130"/>
      <c r="F193" s="128"/>
      <c r="G193" s="130"/>
      <c r="H193" s="131"/>
      <c r="I193" s="131"/>
      <c r="J193" s="173"/>
      <c r="K193" s="174"/>
      <c r="L193" s="174"/>
      <c r="M193" s="175"/>
      <c r="N193" s="176"/>
      <c r="O193" s="177"/>
      <c r="P193" s="139"/>
      <c r="Q193" s="139"/>
      <c r="R193" s="139"/>
      <c r="S193" s="139"/>
      <c r="T193" s="139"/>
      <c r="U193" s="139"/>
    </row>
    <row r="194" customFormat="false" ht="11.25" hidden="false" customHeight="false" outlineLevel="0" collapsed="false">
      <c r="A194" s="139"/>
      <c r="B194" s="128"/>
      <c r="C194" s="128"/>
      <c r="D194" s="130"/>
      <c r="E194" s="130"/>
      <c r="F194" s="128"/>
      <c r="G194" s="130"/>
      <c r="H194" s="131"/>
      <c r="I194" s="131"/>
      <c r="J194" s="173"/>
      <c r="K194" s="174"/>
      <c r="L194" s="174"/>
      <c r="M194" s="175"/>
      <c r="N194" s="176"/>
      <c r="O194" s="177"/>
      <c r="P194" s="139"/>
      <c r="Q194" s="139"/>
      <c r="R194" s="139"/>
      <c r="S194" s="139"/>
      <c r="T194" s="139"/>
      <c r="U194" s="139"/>
    </row>
    <row r="195" customFormat="false" ht="11.25" hidden="false" customHeight="false" outlineLevel="0" collapsed="false">
      <c r="A195" s="139"/>
      <c r="B195" s="128"/>
      <c r="C195" s="128"/>
      <c r="D195" s="130"/>
      <c r="E195" s="130"/>
      <c r="F195" s="128"/>
      <c r="G195" s="130"/>
      <c r="H195" s="131"/>
      <c r="I195" s="131"/>
      <c r="J195" s="173"/>
      <c r="K195" s="174"/>
      <c r="L195" s="174"/>
      <c r="M195" s="175"/>
      <c r="N195" s="176"/>
      <c r="O195" s="177"/>
      <c r="P195" s="139"/>
      <c r="Q195" s="139"/>
      <c r="R195" s="139"/>
      <c r="S195" s="139"/>
      <c r="T195" s="139"/>
      <c r="U195" s="139"/>
    </row>
    <row r="196" customFormat="false" ht="11.25" hidden="false" customHeight="false" outlineLevel="0" collapsed="false">
      <c r="A196" s="139"/>
      <c r="B196" s="128"/>
      <c r="C196" s="128"/>
      <c r="D196" s="130"/>
      <c r="E196" s="130"/>
      <c r="F196" s="128"/>
      <c r="G196" s="130"/>
      <c r="H196" s="131"/>
      <c r="I196" s="131"/>
      <c r="J196" s="173"/>
      <c r="K196" s="174"/>
      <c r="L196" s="174"/>
      <c r="M196" s="175"/>
      <c r="N196" s="176"/>
      <c r="O196" s="177"/>
      <c r="P196" s="139"/>
      <c r="Q196" s="139"/>
      <c r="R196" s="139"/>
      <c r="S196" s="139"/>
      <c r="T196" s="139"/>
      <c r="U196" s="139"/>
    </row>
    <row r="197" customFormat="false" ht="11.25" hidden="false" customHeight="false" outlineLevel="0" collapsed="false">
      <c r="A197" s="139"/>
      <c r="B197" s="128"/>
      <c r="C197" s="128"/>
      <c r="D197" s="130"/>
      <c r="E197" s="130"/>
      <c r="F197" s="128"/>
      <c r="G197" s="130"/>
      <c r="H197" s="131"/>
      <c r="I197" s="131"/>
      <c r="J197" s="173"/>
      <c r="K197" s="174"/>
      <c r="L197" s="174"/>
      <c r="M197" s="175"/>
      <c r="N197" s="176"/>
      <c r="O197" s="177"/>
      <c r="P197" s="139"/>
      <c r="Q197" s="139"/>
      <c r="R197" s="139"/>
      <c r="S197" s="139"/>
      <c r="T197" s="139"/>
      <c r="U197" s="139"/>
    </row>
    <row r="198" customFormat="false" ht="11.25" hidden="false" customHeight="false" outlineLevel="0" collapsed="false">
      <c r="A198" s="139"/>
      <c r="B198" s="128"/>
      <c r="C198" s="128"/>
      <c r="D198" s="130"/>
      <c r="E198" s="130"/>
      <c r="F198" s="128"/>
      <c r="G198" s="130"/>
      <c r="H198" s="131"/>
      <c r="I198" s="131"/>
      <c r="J198" s="173"/>
      <c r="K198" s="174"/>
      <c r="L198" s="174"/>
      <c r="M198" s="175"/>
      <c r="N198" s="176"/>
      <c r="O198" s="177"/>
      <c r="P198" s="139"/>
      <c r="Q198" s="139"/>
      <c r="R198" s="139"/>
      <c r="S198" s="139"/>
      <c r="T198" s="139"/>
      <c r="U198" s="139"/>
    </row>
    <row r="199" customFormat="false" ht="11.25" hidden="false" customHeight="false" outlineLevel="0" collapsed="false">
      <c r="A199" s="139"/>
      <c r="B199" s="128"/>
      <c r="C199" s="128"/>
      <c r="D199" s="130"/>
      <c r="E199" s="130"/>
      <c r="F199" s="128"/>
      <c r="G199" s="130"/>
      <c r="H199" s="131"/>
      <c r="I199" s="131"/>
      <c r="J199" s="173"/>
      <c r="K199" s="174"/>
      <c r="L199" s="174"/>
      <c r="M199" s="175"/>
      <c r="N199" s="176"/>
      <c r="O199" s="177"/>
      <c r="P199" s="139"/>
      <c r="Q199" s="139"/>
      <c r="R199" s="139"/>
      <c r="S199" s="139"/>
      <c r="T199" s="139"/>
      <c r="U199" s="139"/>
    </row>
    <row r="200" customFormat="false" ht="11.25" hidden="false" customHeight="false" outlineLevel="0" collapsed="false">
      <c r="A200" s="139"/>
      <c r="B200" s="128"/>
      <c r="C200" s="128"/>
      <c r="D200" s="130"/>
      <c r="E200" s="130"/>
      <c r="F200" s="128"/>
      <c r="G200" s="130"/>
      <c r="H200" s="131"/>
      <c r="I200" s="131"/>
      <c r="J200" s="173"/>
      <c r="K200" s="174"/>
      <c r="L200" s="174"/>
      <c r="M200" s="175"/>
      <c r="N200" s="176"/>
      <c r="O200" s="177"/>
      <c r="P200" s="139"/>
      <c r="Q200" s="139"/>
      <c r="R200" s="139"/>
      <c r="S200" s="139"/>
      <c r="T200" s="139"/>
      <c r="U200" s="139"/>
    </row>
    <row r="201" customFormat="false" ht="11.25" hidden="false" customHeight="false" outlineLevel="0" collapsed="false">
      <c r="A201" s="139"/>
      <c r="B201" s="128"/>
      <c r="C201" s="128"/>
      <c r="D201" s="130"/>
      <c r="E201" s="130"/>
      <c r="F201" s="128"/>
      <c r="G201" s="130"/>
      <c r="H201" s="131"/>
      <c r="I201" s="131"/>
      <c r="J201" s="173"/>
      <c r="K201" s="174"/>
      <c r="L201" s="174"/>
      <c r="M201" s="175"/>
      <c r="N201" s="176"/>
      <c r="O201" s="177"/>
      <c r="P201" s="139"/>
      <c r="Q201" s="139"/>
      <c r="R201" s="139"/>
      <c r="S201" s="139"/>
      <c r="T201" s="139"/>
      <c r="U201" s="139"/>
    </row>
    <row r="202" customFormat="false" ht="11.25" hidden="false" customHeight="false" outlineLevel="0" collapsed="false">
      <c r="A202" s="139"/>
      <c r="B202" s="128"/>
      <c r="C202" s="128"/>
      <c r="D202" s="130"/>
      <c r="E202" s="130"/>
      <c r="F202" s="128"/>
      <c r="G202" s="130"/>
      <c r="H202" s="131"/>
      <c r="I202" s="131"/>
      <c r="J202" s="173"/>
      <c r="K202" s="174"/>
      <c r="L202" s="174"/>
      <c r="M202" s="175"/>
      <c r="N202" s="176"/>
      <c r="O202" s="177"/>
      <c r="P202" s="139"/>
      <c r="Q202" s="139"/>
      <c r="R202" s="139"/>
      <c r="S202" s="139"/>
      <c r="T202" s="139"/>
      <c r="U202" s="139"/>
    </row>
    <row r="203" customFormat="false" ht="11.25" hidden="false" customHeight="false" outlineLevel="0" collapsed="false">
      <c r="A203" s="139"/>
      <c r="B203" s="128"/>
      <c r="C203" s="128"/>
      <c r="D203" s="130"/>
      <c r="E203" s="130"/>
      <c r="F203" s="128"/>
      <c r="G203" s="130"/>
      <c r="H203" s="131"/>
      <c r="I203" s="131"/>
      <c r="J203" s="173"/>
      <c r="K203" s="174"/>
      <c r="L203" s="174"/>
      <c r="M203" s="175"/>
      <c r="N203" s="176"/>
      <c r="O203" s="177"/>
      <c r="P203" s="139"/>
      <c r="Q203" s="139"/>
      <c r="R203" s="139"/>
      <c r="S203" s="139"/>
      <c r="T203" s="139"/>
      <c r="U203" s="139"/>
    </row>
    <row r="204" customFormat="false" ht="11.25" hidden="false" customHeight="false" outlineLevel="0" collapsed="false">
      <c r="A204" s="139"/>
      <c r="B204" s="128"/>
      <c r="C204" s="128"/>
      <c r="D204" s="130"/>
      <c r="E204" s="130"/>
      <c r="F204" s="128"/>
      <c r="G204" s="130"/>
      <c r="H204" s="131"/>
      <c r="I204" s="131"/>
      <c r="J204" s="173"/>
      <c r="K204" s="174"/>
      <c r="L204" s="174"/>
      <c r="M204" s="175"/>
      <c r="N204" s="176"/>
      <c r="O204" s="177"/>
      <c r="P204" s="139"/>
      <c r="Q204" s="139"/>
      <c r="R204" s="139"/>
      <c r="S204" s="139"/>
      <c r="T204" s="139"/>
      <c r="U204" s="139"/>
    </row>
    <row r="205" customFormat="false" ht="11.25" hidden="false" customHeight="false" outlineLevel="0" collapsed="false">
      <c r="A205" s="139"/>
      <c r="B205" s="128"/>
      <c r="C205" s="128"/>
      <c r="D205" s="130"/>
      <c r="E205" s="130"/>
      <c r="F205" s="128"/>
      <c r="G205" s="130"/>
      <c r="H205" s="131"/>
      <c r="I205" s="131"/>
      <c r="J205" s="173"/>
      <c r="K205" s="174"/>
      <c r="L205" s="174"/>
      <c r="M205" s="175"/>
      <c r="N205" s="176"/>
      <c r="O205" s="177"/>
      <c r="P205" s="139"/>
      <c r="Q205" s="139"/>
      <c r="R205" s="139"/>
      <c r="S205" s="139"/>
      <c r="T205" s="139"/>
      <c r="U205" s="139"/>
    </row>
    <row r="206" customFormat="false" ht="11.25" hidden="false" customHeight="false" outlineLevel="0" collapsed="false">
      <c r="A206" s="139"/>
      <c r="B206" s="128"/>
      <c r="C206" s="128"/>
      <c r="D206" s="130"/>
      <c r="E206" s="130"/>
      <c r="F206" s="128"/>
      <c r="G206" s="130"/>
      <c r="H206" s="131"/>
      <c r="I206" s="131"/>
      <c r="J206" s="173"/>
      <c r="K206" s="174"/>
      <c r="L206" s="174"/>
      <c r="M206" s="175"/>
      <c r="N206" s="176"/>
      <c r="O206" s="177"/>
      <c r="P206" s="139"/>
      <c r="Q206" s="139"/>
      <c r="R206" s="139"/>
      <c r="S206" s="139"/>
      <c r="T206" s="139"/>
      <c r="U206" s="139"/>
    </row>
    <row r="207" customFormat="false" ht="11.25" hidden="false" customHeight="false" outlineLevel="0" collapsed="false">
      <c r="A207" s="139"/>
      <c r="B207" s="128"/>
      <c r="C207" s="128"/>
      <c r="D207" s="130"/>
      <c r="E207" s="130"/>
      <c r="F207" s="128"/>
      <c r="G207" s="130"/>
      <c r="H207" s="131"/>
      <c r="I207" s="131"/>
      <c r="J207" s="173"/>
      <c r="K207" s="174"/>
      <c r="L207" s="174"/>
      <c r="M207" s="175"/>
      <c r="N207" s="176"/>
      <c r="O207" s="177"/>
      <c r="P207" s="139"/>
      <c r="Q207" s="139"/>
      <c r="R207" s="139"/>
      <c r="S207" s="139"/>
      <c r="T207" s="139"/>
      <c r="U207" s="139"/>
    </row>
    <row r="208" customFormat="false" ht="11.25" hidden="false" customHeight="false" outlineLevel="0" collapsed="false">
      <c r="A208" s="139"/>
      <c r="B208" s="128"/>
      <c r="C208" s="128"/>
      <c r="D208" s="130"/>
      <c r="E208" s="130"/>
      <c r="F208" s="128"/>
      <c r="G208" s="130"/>
      <c r="H208" s="131"/>
      <c r="I208" s="131"/>
      <c r="J208" s="173"/>
      <c r="K208" s="174"/>
      <c r="L208" s="174"/>
      <c r="M208" s="175"/>
      <c r="N208" s="176"/>
      <c r="O208" s="177"/>
      <c r="P208" s="139"/>
      <c r="Q208" s="139"/>
      <c r="R208" s="139"/>
      <c r="S208" s="139"/>
      <c r="T208" s="139"/>
      <c r="U208" s="139"/>
    </row>
    <row r="209" customFormat="false" ht="11.25" hidden="false" customHeight="false" outlineLevel="0" collapsed="false">
      <c r="A209" s="139"/>
      <c r="B209" s="128"/>
      <c r="C209" s="128"/>
      <c r="D209" s="130"/>
      <c r="E209" s="130"/>
      <c r="F209" s="128"/>
      <c r="G209" s="130"/>
      <c r="H209" s="131"/>
      <c r="I209" s="131"/>
      <c r="J209" s="173"/>
      <c r="K209" s="174"/>
      <c r="L209" s="174"/>
      <c r="M209" s="175"/>
      <c r="N209" s="176"/>
      <c r="O209" s="177"/>
      <c r="P209" s="139"/>
      <c r="Q209" s="139"/>
      <c r="R209" s="139"/>
      <c r="S209" s="139"/>
      <c r="T209" s="139"/>
      <c r="U209" s="139"/>
    </row>
    <row r="210" customFormat="false" ht="11.25" hidden="false" customHeight="false" outlineLevel="0" collapsed="false">
      <c r="A210" s="139"/>
      <c r="B210" s="128"/>
      <c r="C210" s="128"/>
      <c r="D210" s="130"/>
      <c r="E210" s="130"/>
      <c r="F210" s="128"/>
      <c r="G210" s="130"/>
      <c r="H210" s="131"/>
      <c r="I210" s="131"/>
      <c r="J210" s="173"/>
      <c r="K210" s="174"/>
      <c r="L210" s="174"/>
      <c r="M210" s="175"/>
      <c r="N210" s="176"/>
      <c r="O210" s="177"/>
      <c r="P210" s="139"/>
      <c r="Q210" s="139"/>
      <c r="R210" s="139"/>
      <c r="S210" s="139"/>
      <c r="T210" s="139"/>
      <c r="U210" s="139"/>
    </row>
    <row r="211" customFormat="false" ht="11.25" hidden="false" customHeight="false" outlineLevel="0" collapsed="false">
      <c r="A211" s="139"/>
      <c r="B211" s="128"/>
      <c r="C211" s="128"/>
      <c r="D211" s="130"/>
      <c r="E211" s="130"/>
      <c r="F211" s="128"/>
      <c r="G211" s="130"/>
      <c r="H211" s="131"/>
      <c r="I211" s="131"/>
      <c r="J211" s="173"/>
      <c r="K211" s="174"/>
      <c r="L211" s="174"/>
      <c r="M211" s="175"/>
      <c r="N211" s="176"/>
      <c r="O211" s="177"/>
      <c r="P211" s="139"/>
      <c r="Q211" s="139"/>
      <c r="R211" s="139"/>
      <c r="S211" s="139"/>
      <c r="T211" s="139"/>
      <c r="U211" s="139"/>
    </row>
    <row r="212" customFormat="false" ht="11.25" hidden="false" customHeight="false" outlineLevel="0" collapsed="false">
      <c r="A212" s="139"/>
      <c r="B212" s="128"/>
      <c r="C212" s="128"/>
      <c r="D212" s="130"/>
      <c r="E212" s="130"/>
      <c r="F212" s="128"/>
      <c r="G212" s="130"/>
      <c r="H212" s="131"/>
      <c r="I212" s="131"/>
      <c r="J212" s="173"/>
      <c r="K212" s="174"/>
      <c r="L212" s="174"/>
      <c r="M212" s="175"/>
      <c r="N212" s="176"/>
      <c r="O212" s="177"/>
      <c r="P212" s="139"/>
      <c r="Q212" s="139"/>
      <c r="R212" s="139"/>
      <c r="S212" s="139"/>
      <c r="T212" s="139"/>
      <c r="U212" s="139"/>
    </row>
    <row r="213" customFormat="false" ht="11.25" hidden="false" customHeight="false" outlineLevel="0" collapsed="false">
      <c r="A213" s="139"/>
      <c r="B213" s="128"/>
      <c r="C213" s="128"/>
      <c r="D213" s="130"/>
      <c r="E213" s="130"/>
      <c r="F213" s="128"/>
      <c r="G213" s="130"/>
      <c r="H213" s="131"/>
      <c r="I213" s="131"/>
      <c r="J213" s="173"/>
      <c r="K213" s="174"/>
      <c r="L213" s="174"/>
      <c r="M213" s="175"/>
      <c r="N213" s="176"/>
      <c r="O213" s="177"/>
      <c r="P213" s="139"/>
      <c r="Q213" s="139"/>
      <c r="R213" s="139"/>
      <c r="S213" s="139"/>
      <c r="T213" s="139"/>
      <c r="U213" s="139"/>
    </row>
    <row r="214" customFormat="false" ht="11.25" hidden="false" customHeight="false" outlineLevel="0" collapsed="false">
      <c r="A214" s="139"/>
      <c r="B214" s="128"/>
      <c r="C214" s="128"/>
      <c r="D214" s="130"/>
      <c r="E214" s="130"/>
      <c r="F214" s="128"/>
      <c r="G214" s="130"/>
      <c r="H214" s="131"/>
      <c r="I214" s="131"/>
      <c r="J214" s="173"/>
      <c r="K214" s="174"/>
      <c r="L214" s="174"/>
      <c r="M214" s="175"/>
      <c r="N214" s="176"/>
      <c r="O214" s="177"/>
      <c r="P214" s="139"/>
      <c r="Q214" s="139"/>
      <c r="R214" s="139"/>
      <c r="S214" s="139"/>
      <c r="T214" s="139"/>
      <c r="U214" s="139"/>
    </row>
    <row r="215" customFormat="false" ht="11.25" hidden="false" customHeight="false" outlineLevel="0" collapsed="false">
      <c r="A215" s="139"/>
      <c r="B215" s="128"/>
      <c r="C215" s="128"/>
      <c r="D215" s="130"/>
      <c r="E215" s="130"/>
      <c r="F215" s="128"/>
      <c r="G215" s="130"/>
      <c r="H215" s="131"/>
      <c r="I215" s="131"/>
      <c r="J215" s="173"/>
      <c r="K215" s="174"/>
      <c r="L215" s="174"/>
      <c r="M215" s="175"/>
      <c r="N215" s="176"/>
      <c r="O215" s="177"/>
      <c r="P215" s="139"/>
      <c r="Q215" s="139"/>
      <c r="R215" s="139"/>
      <c r="S215" s="139"/>
      <c r="T215" s="139"/>
      <c r="U215" s="139"/>
    </row>
    <row r="216" customFormat="false" ht="11.25" hidden="false" customHeight="false" outlineLevel="0" collapsed="false">
      <c r="A216" s="139"/>
      <c r="B216" s="128"/>
      <c r="C216" s="128"/>
      <c r="D216" s="130"/>
      <c r="E216" s="130"/>
      <c r="F216" s="128"/>
      <c r="G216" s="130"/>
      <c r="H216" s="131"/>
      <c r="I216" s="131"/>
      <c r="J216" s="173"/>
      <c r="K216" s="174"/>
      <c r="L216" s="174"/>
      <c r="M216" s="175"/>
      <c r="N216" s="176"/>
      <c r="O216" s="177"/>
      <c r="P216" s="139"/>
      <c r="Q216" s="139"/>
      <c r="R216" s="139"/>
      <c r="S216" s="139"/>
      <c r="T216" s="139"/>
      <c r="U216" s="139"/>
    </row>
    <row r="217" customFormat="false" ht="11.25" hidden="false" customHeight="false" outlineLevel="0" collapsed="false">
      <c r="A217" s="139"/>
      <c r="B217" s="128"/>
      <c r="C217" s="128"/>
      <c r="D217" s="130"/>
      <c r="E217" s="130"/>
      <c r="F217" s="128"/>
      <c r="G217" s="130"/>
      <c r="H217" s="131"/>
      <c r="I217" s="131"/>
      <c r="J217" s="173"/>
      <c r="K217" s="174"/>
      <c r="L217" s="174"/>
      <c r="M217" s="175"/>
      <c r="N217" s="176"/>
      <c r="O217" s="177"/>
      <c r="P217" s="139"/>
      <c r="Q217" s="139"/>
      <c r="R217" s="139"/>
      <c r="S217" s="139"/>
      <c r="T217" s="139"/>
      <c r="U217" s="139"/>
    </row>
    <row r="218" customFormat="false" ht="11.25" hidden="false" customHeight="false" outlineLevel="0" collapsed="false">
      <c r="A218" s="139"/>
      <c r="B218" s="128"/>
      <c r="C218" s="128"/>
      <c r="D218" s="130"/>
      <c r="E218" s="130"/>
      <c r="F218" s="128"/>
      <c r="G218" s="130"/>
      <c r="H218" s="131"/>
      <c r="I218" s="131"/>
      <c r="J218" s="173"/>
      <c r="K218" s="174"/>
      <c r="L218" s="174"/>
      <c r="M218" s="175"/>
      <c r="N218" s="176"/>
      <c r="O218" s="177"/>
      <c r="P218" s="139"/>
      <c r="Q218" s="139"/>
      <c r="R218" s="139"/>
      <c r="S218" s="139"/>
      <c r="T218" s="139"/>
      <c r="U218" s="139"/>
    </row>
    <row r="219" customFormat="false" ht="11.25" hidden="false" customHeight="false" outlineLevel="0" collapsed="false">
      <c r="A219" s="139"/>
      <c r="B219" s="128"/>
      <c r="C219" s="128"/>
      <c r="D219" s="130"/>
      <c r="E219" s="130"/>
      <c r="F219" s="128"/>
      <c r="G219" s="130"/>
      <c r="H219" s="131"/>
      <c r="I219" s="131"/>
      <c r="J219" s="173"/>
      <c r="K219" s="174"/>
      <c r="L219" s="174"/>
      <c r="M219" s="175"/>
      <c r="N219" s="176"/>
      <c r="O219" s="177"/>
      <c r="P219" s="139"/>
      <c r="Q219" s="139"/>
      <c r="R219" s="139"/>
      <c r="S219" s="139"/>
      <c r="T219" s="139"/>
      <c r="U219" s="139"/>
    </row>
    <row r="220" customFormat="false" ht="11.25" hidden="false" customHeight="false" outlineLevel="0" collapsed="false">
      <c r="A220" s="139"/>
      <c r="B220" s="128"/>
      <c r="C220" s="128"/>
      <c r="D220" s="130"/>
      <c r="E220" s="130"/>
      <c r="F220" s="128"/>
      <c r="G220" s="130"/>
      <c r="H220" s="131"/>
      <c r="I220" s="131"/>
      <c r="J220" s="173"/>
      <c r="K220" s="174"/>
      <c r="L220" s="174"/>
      <c r="M220" s="175"/>
      <c r="N220" s="176"/>
      <c r="O220" s="177"/>
      <c r="P220" s="139"/>
      <c r="Q220" s="139"/>
      <c r="R220" s="139"/>
      <c r="S220" s="139"/>
      <c r="T220" s="139"/>
      <c r="U220" s="139"/>
    </row>
    <row r="221" customFormat="false" ht="11.25" hidden="false" customHeight="false" outlineLevel="0" collapsed="false">
      <c r="A221" s="139"/>
      <c r="B221" s="128"/>
      <c r="C221" s="128"/>
      <c r="D221" s="130"/>
      <c r="E221" s="130"/>
      <c r="F221" s="128"/>
      <c r="G221" s="130"/>
      <c r="H221" s="131"/>
      <c r="I221" s="131"/>
      <c r="J221" s="173"/>
      <c r="K221" s="174"/>
      <c r="L221" s="174"/>
      <c r="M221" s="175"/>
      <c r="N221" s="176"/>
      <c r="O221" s="177"/>
      <c r="P221" s="139"/>
      <c r="Q221" s="139"/>
      <c r="R221" s="139"/>
      <c r="S221" s="139"/>
      <c r="T221" s="139"/>
      <c r="U221" s="139"/>
    </row>
    <row r="222" customFormat="false" ht="11.25" hidden="false" customHeight="false" outlineLevel="0" collapsed="false">
      <c r="A222" s="139"/>
      <c r="B222" s="128"/>
      <c r="C222" s="128"/>
      <c r="D222" s="130"/>
      <c r="E222" s="130"/>
      <c r="F222" s="128"/>
      <c r="G222" s="130"/>
      <c r="H222" s="131"/>
      <c r="I222" s="131"/>
      <c r="J222" s="173"/>
      <c r="K222" s="174"/>
      <c r="L222" s="174"/>
      <c r="M222" s="175"/>
      <c r="N222" s="176"/>
      <c r="O222" s="177"/>
      <c r="P222" s="139"/>
      <c r="Q222" s="139"/>
      <c r="R222" s="139"/>
      <c r="S222" s="139"/>
      <c r="T222" s="139"/>
      <c r="U222" s="139"/>
    </row>
    <row r="223" customFormat="false" ht="11.25" hidden="false" customHeight="false" outlineLevel="0" collapsed="false">
      <c r="A223" s="139"/>
      <c r="B223" s="128"/>
      <c r="C223" s="128"/>
      <c r="D223" s="130"/>
      <c r="E223" s="130"/>
      <c r="F223" s="128"/>
      <c r="G223" s="130"/>
      <c r="H223" s="131"/>
      <c r="I223" s="131"/>
      <c r="J223" s="173"/>
      <c r="K223" s="174"/>
      <c r="L223" s="174"/>
      <c r="M223" s="175"/>
      <c r="N223" s="176"/>
      <c r="O223" s="177"/>
      <c r="P223" s="139"/>
      <c r="Q223" s="139"/>
      <c r="R223" s="139"/>
      <c r="S223" s="139"/>
      <c r="T223" s="139"/>
      <c r="U223" s="139"/>
    </row>
    <row r="224" customFormat="false" ht="11.25" hidden="false" customHeight="false" outlineLevel="0" collapsed="false">
      <c r="A224" s="139"/>
      <c r="B224" s="128"/>
      <c r="C224" s="128"/>
      <c r="D224" s="130"/>
      <c r="E224" s="130"/>
      <c r="F224" s="128"/>
      <c r="G224" s="130"/>
      <c r="H224" s="131"/>
      <c r="I224" s="131"/>
      <c r="J224" s="173"/>
      <c r="K224" s="174"/>
      <c r="L224" s="174"/>
      <c r="M224" s="175"/>
      <c r="N224" s="176"/>
      <c r="O224" s="177"/>
      <c r="P224" s="139"/>
      <c r="Q224" s="139"/>
      <c r="R224" s="139"/>
      <c r="S224" s="139"/>
      <c r="T224" s="139"/>
      <c r="U224" s="139"/>
    </row>
    <row r="225" customFormat="false" ht="11.25" hidden="false" customHeight="false" outlineLevel="0" collapsed="false">
      <c r="A225" s="139"/>
      <c r="B225" s="128"/>
      <c r="C225" s="128"/>
      <c r="D225" s="130"/>
      <c r="E225" s="130"/>
      <c r="F225" s="128"/>
      <c r="G225" s="130"/>
      <c r="H225" s="131"/>
      <c r="I225" s="131"/>
      <c r="J225" s="173"/>
      <c r="K225" s="174"/>
      <c r="L225" s="174"/>
      <c r="M225" s="175"/>
      <c r="N225" s="176"/>
      <c r="O225" s="177"/>
      <c r="P225" s="139"/>
      <c r="Q225" s="139"/>
      <c r="R225" s="139"/>
      <c r="S225" s="139"/>
      <c r="T225" s="139"/>
      <c r="U225" s="139"/>
    </row>
    <row r="226" customFormat="false" ht="11.25" hidden="false" customHeight="false" outlineLevel="0" collapsed="false">
      <c r="A226" s="139"/>
      <c r="B226" s="128"/>
      <c r="C226" s="128"/>
      <c r="D226" s="130"/>
      <c r="E226" s="130"/>
      <c r="F226" s="128"/>
      <c r="G226" s="130"/>
      <c r="H226" s="131"/>
      <c r="I226" s="131"/>
      <c r="J226" s="173"/>
      <c r="K226" s="174"/>
      <c r="L226" s="174"/>
      <c r="M226" s="175"/>
      <c r="N226" s="176"/>
      <c r="O226" s="177"/>
      <c r="P226" s="139"/>
      <c r="Q226" s="139"/>
      <c r="R226" s="139"/>
      <c r="S226" s="139"/>
      <c r="T226" s="139"/>
      <c r="U226" s="139"/>
    </row>
    <row r="227" customFormat="false" ht="11.25" hidden="false" customHeight="false" outlineLevel="0" collapsed="false">
      <c r="A227" s="139"/>
      <c r="B227" s="128"/>
      <c r="C227" s="128"/>
      <c r="D227" s="130"/>
      <c r="E227" s="130"/>
      <c r="F227" s="128"/>
      <c r="G227" s="130"/>
      <c r="H227" s="131"/>
      <c r="I227" s="131"/>
      <c r="J227" s="173"/>
      <c r="K227" s="174"/>
      <c r="L227" s="174"/>
      <c r="M227" s="175"/>
      <c r="N227" s="176"/>
      <c r="O227" s="177"/>
      <c r="P227" s="139"/>
      <c r="Q227" s="139"/>
      <c r="R227" s="139"/>
      <c r="S227" s="139"/>
      <c r="T227" s="139"/>
      <c r="U227" s="139"/>
    </row>
    <row r="228" customFormat="false" ht="11.25" hidden="false" customHeight="false" outlineLevel="0" collapsed="false">
      <c r="A228" s="139"/>
      <c r="B228" s="128"/>
      <c r="C228" s="128"/>
      <c r="D228" s="130"/>
      <c r="E228" s="130"/>
      <c r="F228" s="128"/>
      <c r="G228" s="130"/>
      <c r="H228" s="131"/>
      <c r="I228" s="131"/>
      <c r="J228" s="173"/>
      <c r="K228" s="174"/>
      <c r="L228" s="174"/>
      <c r="M228" s="175"/>
      <c r="N228" s="176"/>
      <c r="O228" s="177"/>
      <c r="P228" s="139"/>
      <c r="Q228" s="139"/>
      <c r="R228" s="139"/>
      <c r="S228" s="139"/>
      <c r="T228" s="139"/>
      <c r="U228" s="139"/>
    </row>
    <row r="229" customFormat="false" ht="11.25" hidden="false" customHeight="false" outlineLevel="0" collapsed="false">
      <c r="A229" s="139"/>
      <c r="B229" s="128"/>
      <c r="C229" s="128"/>
      <c r="D229" s="130"/>
      <c r="E229" s="130"/>
      <c r="F229" s="128"/>
      <c r="G229" s="130"/>
      <c r="H229" s="131"/>
      <c r="I229" s="131"/>
      <c r="J229" s="173"/>
      <c r="K229" s="174"/>
      <c r="L229" s="174"/>
      <c r="M229" s="175"/>
      <c r="N229" s="176"/>
      <c r="O229" s="177"/>
      <c r="P229" s="139"/>
      <c r="Q229" s="139"/>
      <c r="R229" s="139"/>
      <c r="S229" s="139"/>
      <c r="T229" s="139"/>
      <c r="U229" s="139"/>
    </row>
    <row r="230" customFormat="false" ht="11.25" hidden="false" customHeight="false" outlineLevel="0" collapsed="false">
      <c r="A230" s="139"/>
      <c r="B230" s="128"/>
      <c r="C230" s="128"/>
      <c r="D230" s="130"/>
      <c r="E230" s="130"/>
      <c r="F230" s="128"/>
      <c r="G230" s="130"/>
      <c r="H230" s="131"/>
      <c r="I230" s="131"/>
      <c r="J230" s="173"/>
      <c r="K230" s="174"/>
      <c r="L230" s="174"/>
      <c r="M230" s="175"/>
      <c r="N230" s="176"/>
      <c r="O230" s="177"/>
      <c r="P230" s="139"/>
      <c r="Q230" s="139"/>
      <c r="R230" s="139"/>
      <c r="S230" s="139"/>
      <c r="T230" s="139"/>
      <c r="U230" s="139"/>
    </row>
    <row r="231" customFormat="false" ht="11.25" hidden="false" customHeight="false" outlineLevel="0" collapsed="false">
      <c r="A231" s="139"/>
      <c r="B231" s="128"/>
      <c r="C231" s="128"/>
      <c r="D231" s="130"/>
      <c r="E231" s="130"/>
      <c r="F231" s="128"/>
      <c r="G231" s="130"/>
      <c r="H231" s="131"/>
      <c r="I231" s="131"/>
      <c r="J231" s="173"/>
      <c r="K231" s="174"/>
      <c r="L231" s="174"/>
      <c r="M231" s="175"/>
      <c r="N231" s="176"/>
      <c r="O231" s="177"/>
      <c r="P231" s="139"/>
      <c r="Q231" s="139"/>
      <c r="R231" s="139"/>
      <c r="S231" s="139"/>
      <c r="T231" s="139"/>
      <c r="U231" s="139"/>
    </row>
    <row r="232" customFormat="false" ht="11.25" hidden="false" customHeight="false" outlineLevel="0" collapsed="false">
      <c r="A232" s="139"/>
      <c r="B232" s="128"/>
      <c r="C232" s="128"/>
      <c r="D232" s="130"/>
      <c r="E232" s="130"/>
      <c r="F232" s="128"/>
      <c r="G232" s="130"/>
      <c r="H232" s="131"/>
      <c r="I232" s="131"/>
      <c r="J232" s="173"/>
      <c r="K232" s="174"/>
      <c r="L232" s="174"/>
      <c r="M232" s="175"/>
      <c r="N232" s="176"/>
      <c r="O232" s="177"/>
      <c r="P232" s="139"/>
      <c r="Q232" s="139"/>
      <c r="R232" s="139"/>
      <c r="S232" s="139"/>
      <c r="T232" s="139"/>
      <c r="U232" s="139"/>
    </row>
    <row r="233" customFormat="false" ht="11.25" hidden="false" customHeight="false" outlineLevel="0" collapsed="false">
      <c r="A233" s="139"/>
      <c r="B233" s="128"/>
      <c r="C233" s="128"/>
      <c r="D233" s="130"/>
      <c r="E233" s="130"/>
      <c r="F233" s="128"/>
      <c r="G233" s="130"/>
      <c r="H233" s="131"/>
      <c r="I233" s="131"/>
      <c r="J233" s="173"/>
      <c r="K233" s="174"/>
      <c r="L233" s="174"/>
      <c r="M233" s="175"/>
      <c r="N233" s="176"/>
      <c r="O233" s="177"/>
      <c r="P233" s="139"/>
      <c r="Q233" s="139"/>
      <c r="R233" s="139"/>
      <c r="S233" s="139"/>
      <c r="T233" s="139"/>
      <c r="U233" s="139"/>
    </row>
    <row r="234" customFormat="false" ht="11.25" hidden="false" customHeight="false" outlineLevel="0" collapsed="false">
      <c r="A234" s="139"/>
      <c r="B234" s="128"/>
      <c r="C234" s="128"/>
      <c r="D234" s="130"/>
      <c r="E234" s="130"/>
      <c r="F234" s="128"/>
      <c r="G234" s="130"/>
      <c r="H234" s="131"/>
      <c r="I234" s="131"/>
      <c r="J234" s="173"/>
      <c r="K234" s="174"/>
      <c r="L234" s="174"/>
      <c r="M234" s="175"/>
      <c r="N234" s="176"/>
      <c r="O234" s="177"/>
      <c r="P234" s="139"/>
      <c r="Q234" s="139"/>
      <c r="R234" s="139"/>
      <c r="S234" s="139"/>
      <c r="T234" s="139"/>
      <c r="U234" s="139"/>
    </row>
    <row r="235" customFormat="false" ht="11.25" hidden="false" customHeight="false" outlineLevel="0" collapsed="false">
      <c r="A235" s="139"/>
      <c r="B235" s="128"/>
      <c r="C235" s="128"/>
      <c r="D235" s="130"/>
      <c r="E235" s="130"/>
      <c r="F235" s="128"/>
      <c r="G235" s="130"/>
      <c r="H235" s="131"/>
      <c r="I235" s="131"/>
      <c r="J235" s="173"/>
      <c r="K235" s="174"/>
      <c r="L235" s="174"/>
      <c r="M235" s="175"/>
      <c r="N235" s="176"/>
      <c r="O235" s="177"/>
      <c r="P235" s="139"/>
      <c r="Q235" s="139"/>
      <c r="R235" s="139"/>
      <c r="S235" s="139"/>
      <c r="T235" s="139"/>
      <c r="U235" s="139"/>
    </row>
    <row r="236" customFormat="false" ht="11.25" hidden="false" customHeight="false" outlineLevel="0" collapsed="false">
      <c r="A236" s="139"/>
      <c r="B236" s="128"/>
      <c r="C236" s="128"/>
      <c r="D236" s="130"/>
      <c r="E236" s="130"/>
      <c r="F236" s="128"/>
      <c r="G236" s="130"/>
      <c r="H236" s="131"/>
      <c r="I236" s="131"/>
      <c r="J236" s="173"/>
      <c r="K236" s="174"/>
      <c r="L236" s="174"/>
      <c r="M236" s="175"/>
      <c r="N236" s="176"/>
      <c r="O236" s="177"/>
      <c r="P236" s="139"/>
      <c r="Q236" s="139"/>
      <c r="R236" s="139"/>
      <c r="S236" s="139"/>
      <c r="T236" s="139"/>
      <c r="U236" s="139"/>
    </row>
    <row r="237" customFormat="false" ht="11.25" hidden="false" customHeight="false" outlineLevel="0" collapsed="false">
      <c r="A237" s="139"/>
      <c r="B237" s="128"/>
      <c r="C237" s="128"/>
      <c r="D237" s="130"/>
      <c r="E237" s="130"/>
      <c r="F237" s="128"/>
      <c r="G237" s="130"/>
      <c r="H237" s="131"/>
      <c r="I237" s="131"/>
      <c r="J237" s="173"/>
      <c r="K237" s="174"/>
      <c r="L237" s="174"/>
      <c r="M237" s="175"/>
      <c r="N237" s="176"/>
      <c r="O237" s="177"/>
      <c r="P237" s="139"/>
      <c r="Q237" s="139"/>
      <c r="R237" s="139"/>
      <c r="S237" s="139"/>
      <c r="T237" s="139"/>
      <c r="U237" s="139"/>
    </row>
    <row r="238" customFormat="false" ht="11.25" hidden="false" customHeight="false" outlineLevel="0" collapsed="false">
      <c r="A238" s="139"/>
      <c r="B238" s="128"/>
      <c r="C238" s="128"/>
      <c r="D238" s="130"/>
      <c r="E238" s="130"/>
      <c r="F238" s="128"/>
      <c r="G238" s="130"/>
      <c r="H238" s="131"/>
      <c r="I238" s="131"/>
      <c r="J238" s="173"/>
      <c r="K238" s="174"/>
      <c r="L238" s="174"/>
      <c r="M238" s="175"/>
      <c r="N238" s="176"/>
      <c r="O238" s="177"/>
      <c r="P238" s="139"/>
      <c r="Q238" s="139"/>
      <c r="R238" s="139"/>
      <c r="S238" s="139"/>
      <c r="T238" s="139"/>
      <c r="U238" s="139"/>
    </row>
    <row r="239" customFormat="false" ht="11.25" hidden="false" customHeight="false" outlineLevel="0" collapsed="false">
      <c r="A239" s="139"/>
      <c r="B239" s="128"/>
      <c r="C239" s="128"/>
      <c r="D239" s="130"/>
      <c r="E239" s="130"/>
      <c r="F239" s="128"/>
      <c r="G239" s="130"/>
      <c r="H239" s="131"/>
      <c r="I239" s="131"/>
      <c r="J239" s="173"/>
      <c r="K239" s="174"/>
      <c r="L239" s="174"/>
      <c r="M239" s="175"/>
      <c r="N239" s="176"/>
      <c r="O239" s="177"/>
      <c r="P239" s="139"/>
      <c r="Q239" s="139"/>
      <c r="R239" s="139"/>
      <c r="S239" s="139"/>
      <c r="T239" s="139"/>
      <c r="U239" s="139"/>
    </row>
    <row r="240" customFormat="false" ht="11.25" hidden="false" customHeight="false" outlineLevel="0" collapsed="false">
      <c r="A240" s="139"/>
      <c r="B240" s="128"/>
      <c r="C240" s="128"/>
      <c r="D240" s="130"/>
      <c r="E240" s="130"/>
      <c r="F240" s="128"/>
      <c r="G240" s="130"/>
      <c r="H240" s="131"/>
      <c r="I240" s="131"/>
      <c r="J240" s="173"/>
      <c r="K240" s="174"/>
      <c r="L240" s="174"/>
      <c r="M240" s="175"/>
      <c r="N240" s="176"/>
      <c r="O240" s="177"/>
      <c r="P240" s="139"/>
      <c r="Q240" s="139"/>
      <c r="R240" s="139"/>
      <c r="S240" s="139"/>
      <c r="T240" s="139"/>
      <c r="U240" s="139"/>
    </row>
    <row r="241" customFormat="false" ht="11.25" hidden="false" customHeight="false" outlineLevel="0" collapsed="false">
      <c r="A241" s="139"/>
      <c r="B241" s="128"/>
      <c r="C241" s="128"/>
      <c r="D241" s="130"/>
      <c r="E241" s="130"/>
      <c r="F241" s="128"/>
      <c r="G241" s="130"/>
      <c r="H241" s="131"/>
      <c r="I241" s="131"/>
      <c r="J241" s="173"/>
      <c r="K241" s="174"/>
      <c r="L241" s="174"/>
      <c r="M241" s="175"/>
      <c r="N241" s="176"/>
      <c r="O241" s="177"/>
      <c r="P241" s="139"/>
      <c r="Q241" s="139"/>
      <c r="R241" s="139"/>
      <c r="S241" s="139"/>
      <c r="T241" s="139"/>
      <c r="U241" s="139"/>
    </row>
    <row r="242" customFormat="false" ht="11.25" hidden="false" customHeight="false" outlineLevel="0" collapsed="false">
      <c r="A242" s="139"/>
      <c r="B242" s="128"/>
      <c r="C242" s="128"/>
      <c r="D242" s="130"/>
      <c r="E242" s="130"/>
      <c r="F242" s="128"/>
      <c r="G242" s="130"/>
      <c r="H242" s="131"/>
      <c r="I242" s="131"/>
      <c r="J242" s="173"/>
      <c r="K242" s="174"/>
      <c r="L242" s="174"/>
      <c r="M242" s="175"/>
      <c r="N242" s="176"/>
      <c r="O242" s="177"/>
      <c r="P242" s="139"/>
      <c r="Q242" s="139"/>
      <c r="R242" s="139"/>
      <c r="S242" s="139"/>
      <c r="T242" s="139"/>
      <c r="U242" s="139"/>
    </row>
    <row r="243" customFormat="false" ht="11.25" hidden="false" customHeight="false" outlineLevel="0" collapsed="false">
      <c r="A243" s="139"/>
      <c r="B243" s="128"/>
      <c r="C243" s="128"/>
      <c r="D243" s="130"/>
      <c r="E243" s="130"/>
      <c r="F243" s="128"/>
      <c r="G243" s="130"/>
      <c r="H243" s="131"/>
      <c r="I243" s="131"/>
      <c r="J243" s="173"/>
      <c r="K243" s="174"/>
      <c r="L243" s="174"/>
      <c r="M243" s="175"/>
      <c r="N243" s="176"/>
      <c r="O243" s="177"/>
      <c r="P243" s="139"/>
      <c r="Q243" s="139"/>
      <c r="R243" s="139"/>
      <c r="S243" s="139"/>
      <c r="T243" s="139"/>
      <c r="U243" s="139"/>
    </row>
    <row r="244" customFormat="false" ht="11.25" hidden="false" customHeight="false" outlineLevel="0" collapsed="false">
      <c r="A244" s="139"/>
      <c r="B244" s="128"/>
      <c r="C244" s="128"/>
      <c r="D244" s="130"/>
      <c r="E244" s="130"/>
      <c r="F244" s="128"/>
      <c r="G244" s="130"/>
      <c r="H244" s="131"/>
      <c r="I244" s="131"/>
      <c r="J244" s="173"/>
      <c r="K244" s="174"/>
      <c r="L244" s="174"/>
      <c r="M244" s="175"/>
      <c r="N244" s="176"/>
      <c r="O244" s="177"/>
      <c r="P244" s="139"/>
      <c r="Q244" s="139"/>
      <c r="R244" s="139"/>
      <c r="S244" s="139"/>
      <c r="T244" s="139"/>
      <c r="U244" s="139"/>
    </row>
    <row r="245" customFormat="false" ht="11.25" hidden="false" customHeight="false" outlineLevel="0" collapsed="false">
      <c r="A245" s="139"/>
      <c r="B245" s="128"/>
      <c r="C245" s="128"/>
      <c r="D245" s="130"/>
      <c r="E245" s="130"/>
      <c r="F245" s="128"/>
      <c r="G245" s="130"/>
      <c r="H245" s="131"/>
      <c r="I245" s="131"/>
      <c r="J245" s="173"/>
      <c r="K245" s="174"/>
      <c r="L245" s="174"/>
      <c r="M245" s="175"/>
      <c r="N245" s="176"/>
      <c r="O245" s="177"/>
      <c r="P245" s="139"/>
      <c r="Q245" s="139"/>
      <c r="R245" s="139"/>
      <c r="S245" s="139"/>
      <c r="T245" s="139"/>
      <c r="U245" s="139"/>
    </row>
    <row r="246" customFormat="false" ht="11.25" hidden="false" customHeight="false" outlineLevel="0" collapsed="false">
      <c r="A246" s="139"/>
      <c r="B246" s="128"/>
      <c r="C246" s="128"/>
      <c r="D246" s="130"/>
      <c r="E246" s="130"/>
      <c r="F246" s="128"/>
      <c r="G246" s="130"/>
      <c r="H246" s="131"/>
      <c r="I246" s="131"/>
      <c r="J246" s="173"/>
      <c r="K246" s="174"/>
      <c r="L246" s="174"/>
      <c r="M246" s="175"/>
      <c r="N246" s="176"/>
      <c r="O246" s="177"/>
      <c r="P246" s="139"/>
      <c r="Q246" s="139"/>
      <c r="R246" s="139"/>
      <c r="S246" s="139"/>
      <c r="T246" s="139"/>
      <c r="U246" s="139"/>
    </row>
    <row r="247" customFormat="false" ht="11.25" hidden="false" customHeight="false" outlineLevel="0" collapsed="false">
      <c r="A247" s="139"/>
      <c r="B247" s="128"/>
      <c r="C247" s="128"/>
      <c r="D247" s="130"/>
      <c r="E247" s="130"/>
      <c r="F247" s="128"/>
      <c r="G247" s="130"/>
      <c r="H247" s="131"/>
      <c r="I247" s="131"/>
      <c r="J247" s="173"/>
      <c r="K247" s="174"/>
      <c r="L247" s="174"/>
      <c r="M247" s="175"/>
      <c r="N247" s="176"/>
      <c r="O247" s="177"/>
      <c r="P247" s="139"/>
      <c r="Q247" s="139"/>
      <c r="R247" s="139"/>
      <c r="S247" s="139"/>
      <c r="T247" s="139"/>
      <c r="U247" s="139"/>
    </row>
    <row r="248" customFormat="false" ht="11.25" hidden="false" customHeight="false" outlineLevel="0" collapsed="false">
      <c r="A248" s="139"/>
      <c r="B248" s="128"/>
      <c r="C248" s="128"/>
      <c r="D248" s="130"/>
      <c r="E248" s="130"/>
      <c r="F248" s="128"/>
      <c r="G248" s="130"/>
      <c r="H248" s="131"/>
      <c r="I248" s="131"/>
      <c r="J248" s="173"/>
      <c r="K248" s="174"/>
      <c r="L248" s="174"/>
      <c r="M248" s="175"/>
      <c r="N248" s="176"/>
      <c r="O248" s="177"/>
      <c r="P248" s="139"/>
      <c r="Q248" s="139"/>
      <c r="R248" s="139"/>
      <c r="S248" s="139"/>
      <c r="T248" s="139"/>
      <c r="U248" s="139"/>
    </row>
    <row r="249" customFormat="false" ht="11.25" hidden="false" customHeight="false" outlineLevel="0" collapsed="false">
      <c r="A249" s="139"/>
      <c r="B249" s="128"/>
      <c r="C249" s="128"/>
      <c r="D249" s="130"/>
      <c r="E249" s="130"/>
      <c r="F249" s="128"/>
      <c r="G249" s="130"/>
      <c r="H249" s="131"/>
      <c r="I249" s="131"/>
      <c r="J249" s="173"/>
      <c r="K249" s="174"/>
      <c r="L249" s="174"/>
      <c r="M249" s="175"/>
      <c r="N249" s="176"/>
      <c r="O249" s="177"/>
      <c r="P249" s="139"/>
      <c r="Q249" s="139"/>
      <c r="R249" s="139"/>
      <c r="S249" s="139"/>
      <c r="T249" s="139"/>
      <c r="U249" s="139"/>
    </row>
    <row r="250" customFormat="false" ht="11.25" hidden="false" customHeight="false" outlineLevel="0" collapsed="false">
      <c r="A250" s="139"/>
      <c r="B250" s="128"/>
      <c r="C250" s="128"/>
      <c r="D250" s="130"/>
      <c r="E250" s="130"/>
      <c r="F250" s="128"/>
      <c r="G250" s="130"/>
      <c r="H250" s="131"/>
      <c r="I250" s="131"/>
      <c r="J250" s="173"/>
      <c r="K250" s="174"/>
      <c r="L250" s="174"/>
      <c r="M250" s="175"/>
      <c r="N250" s="176"/>
      <c r="O250" s="177"/>
      <c r="P250" s="139"/>
      <c r="Q250" s="139"/>
      <c r="R250" s="139"/>
      <c r="S250" s="139"/>
      <c r="T250" s="139"/>
      <c r="U250" s="139"/>
    </row>
    <row r="251" customFormat="false" ht="11.25" hidden="false" customHeight="false" outlineLevel="0" collapsed="false">
      <c r="A251" s="139"/>
      <c r="B251" s="128"/>
      <c r="C251" s="128"/>
      <c r="D251" s="130"/>
      <c r="E251" s="130"/>
      <c r="F251" s="128"/>
      <c r="G251" s="130"/>
      <c r="H251" s="131"/>
      <c r="I251" s="131"/>
      <c r="J251" s="173"/>
      <c r="K251" s="174"/>
      <c r="L251" s="174"/>
      <c r="M251" s="175"/>
      <c r="N251" s="176"/>
      <c r="O251" s="177"/>
      <c r="P251" s="139"/>
      <c r="Q251" s="139"/>
      <c r="R251" s="139"/>
      <c r="S251" s="139"/>
      <c r="T251" s="139"/>
      <c r="U251" s="139"/>
    </row>
    <row r="252" customFormat="false" ht="11.25" hidden="false" customHeight="false" outlineLevel="0" collapsed="false">
      <c r="A252" s="139"/>
      <c r="B252" s="128"/>
      <c r="C252" s="128"/>
      <c r="D252" s="130"/>
      <c r="E252" s="130"/>
      <c r="F252" s="128"/>
      <c r="G252" s="130"/>
      <c r="H252" s="131"/>
      <c r="I252" s="131"/>
      <c r="J252" s="173"/>
      <c r="K252" s="174"/>
      <c r="L252" s="174"/>
      <c r="M252" s="175"/>
      <c r="N252" s="176"/>
      <c r="O252" s="177"/>
      <c r="P252" s="139"/>
      <c r="Q252" s="139"/>
      <c r="R252" s="139"/>
      <c r="S252" s="139"/>
      <c r="T252" s="139"/>
      <c r="U252" s="139"/>
    </row>
    <row r="253" customFormat="false" ht="11.25" hidden="false" customHeight="false" outlineLevel="0" collapsed="false">
      <c r="A253" s="139"/>
      <c r="B253" s="128"/>
      <c r="C253" s="128"/>
      <c r="D253" s="130"/>
      <c r="E253" s="130"/>
      <c r="F253" s="128"/>
      <c r="G253" s="130"/>
      <c r="H253" s="131"/>
      <c r="I253" s="131"/>
      <c r="J253" s="173"/>
      <c r="K253" s="174"/>
      <c r="L253" s="174"/>
      <c r="M253" s="175"/>
      <c r="N253" s="176"/>
      <c r="O253" s="177"/>
      <c r="P253" s="139"/>
      <c r="Q253" s="139"/>
      <c r="R253" s="139"/>
      <c r="S253" s="139"/>
      <c r="T253" s="139"/>
      <c r="U253" s="139"/>
    </row>
    <row r="254" customFormat="false" ht="11.25" hidden="false" customHeight="false" outlineLevel="0" collapsed="false">
      <c r="A254" s="139"/>
      <c r="B254" s="128"/>
      <c r="C254" s="128"/>
      <c r="D254" s="130"/>
      <c r="E254" s="130"/>
      <c r="F254" s="128"/>
      <c r="G254" s="130"/>
      <c r="H254" s="131"/>
      <c r="I254" s="131"/>
      <c r="J254" s="173"/>
      <c r="K254" s="174"/>
      <c r="L254" s="174"/>
      <c r="M254" s="175"/>
      <c r="N254" s="176"/>
      <c r="O254" s="177"/>
      <c r="P254" s="139"/>
      <c r="Q254" s="139"/>
      <c r="R254" s="139"/>
      <c r="S254" s="139"/>
      <c r="T254" s="139"/>
      <c r="U254" s="139"/>
    </row>
    <row r="255" customFormat="false" ht="11.25" hidden="false" customHeight="false" outlineLevel="0" collapsed="false">
      <c r="A255" s="139"/>
      <c r="B255" s="128"/>
      <c r="C255" s="128"/>
      <c r="D255" s="130"/>
      <c r="E255" s="130"/>
      <c r="F255" s="128"/>
      <c r="G255" s="130"/>
      <c r="H255" s="131"/>
      <c r="I255" s="131"/>
      <c r="J255" s="173"/>
      <c r="K255" s="174"/>
      <c r="L255" s="174"/>
      <c r="M255" s="175"/>
      <c r="N255" s="176"/>
      <c r="O255" s="177"/>
      <c r="P255" s="139"/>
      <c r="Q255" s="139"/>
      <c r="R255" s="139"/>
      <c r="S255" s="139"/>
      <c r="T255" s="139"/>
      <c r="U255" s="139"/>
    </row>
    <row r="256" customFormat="false" ht="11.25" hidden="false" customHeight="false" outlineLevel="0" collapsed="false">
      <c r="A256" s="139"/>
      <c r="B256" s="128"/>
      <c r="C256" s="128"/>
      <c r="D256" s="130"/>
      <c r="E256" s="130"/>
      <c r="F256" s="128"/>
      <c r="G256" s="130"/>
      <c r="H256" s="131"/>
      <c r="I256" s="131"/>
      <c r="J256" s="173"/>
      <c r="K256" s="174"/>
      <c r="L256" s="174"/>
      <c r="M256" s="175"/>
      <c r="N256" s="176"/>
      <c r="O256" s="177"/>
      <c r="P256" s="139"/>
      <c r="Q256" s="139"/>
      <c r="R256" s="139"/>
      <c r="S256" s="139"/>
      <c r="T256" s="139"/>
      <c r="U256" s="139"/>
    </row>
    <row r="257" customFormat="false" ht="11.25" hidden="false" customHeight="false" outlineLevel="0" collapsed="false">
      <c r="A257" s="139"/>
      <c r="B257" s="128"/>
      <c r="C257" s="128"/>
      <c r="D257" s="130"/>
      <c r="E257" s="130"/>
      <c r="F257" s="128"/>
      <c r="G257" s="130"/>
      <c r="H257" s="131"/>
      <c r="I257" s="131"/>
      <c r="J257" s="173"/>
      <c r="K257" s="174"/>
      <c r="L257" s="174"/>
      <c r="M257" s="175"/>
      <c r="N257" s="176"/>
      <c r="O257" s="177"/>
      <c r="P257" s="139"/>
      <c r="Q257" s="139"/>
      <c r="R257" s="139"/>
      <c r="S257" s="139"/>
      <c r="T257" s="139"/>
      <c r="U257" s="139"/>
    </row>
    <row r="258" customFormat="false" ht="11.25" hidden="false" customHeight="false" outlineLevel="0" collapsed="false">
      <c r="A258" s="139"/>
      <c r="B258" s="128"/>
      <c r="C258" s="128"/>
      <c r="D258" s="130"/>
      <c r="E258" s="130"/>
      <c r="F258" s="128"/>
      <c r="G258" s="130"/>
      <c r="H258" s="131"/>
      <c r="I258" s="131"/>
      <c r="J258" s="173"/>
      <c r="K258" s="174"/>
      <c r="L258" s="174"/>
      <c r="M258" s="175"/>
      <c r="N258" s="176"/>
      <c r="O258" s="177"/>
      <c r="P258" s="139"/>
      <c r="Q258" s="139"/>
      <c r="R258" s="139"/>
      <c r="S258" s="139"/>
      <c r="T258" s="139"/>
      <c r="U258" s="139"/>
    </row>
    <row r="259" customFormat="false" ht="11.25" hidden="false" customHeight="false" outlineLevel="0" collapsed="false">
      <c r="A259" s="139"/>
      <c r="B259" s="128"/>
      <c r="C259" s="128"/>
      <c r="D259" s="130"/>
      <c r="E259" s="130"/>
      <c r="F259" s="128"/>
      <c r="G259" s="130"/>
      <c r="H259" s="131"/>
      <c r="I259" s="131"/>
      <c r="J259" s="173"/>
      <c r="K259" s="174"/>
      <c r="L259" s="174"/>
      <c r="M259" s="175"/>
      <c r="N259" s="176"/>
      <c r="O259" s="177"/>
      <c r="P259" s="139"/>
      <c r="Q259" s="139"/>
      <c r="R259" s="139"/>
      <c r="S259" s="139"/>
      <c r="T259" s="139"/>
      <c r="U259" s="139"/>
    </row>
    <row r="260" customFormat="false" ht="11.25" hidden="false" customHeight="false" outlineLevel="0" collapsed="false">
      <c r="A260" s="139"/>
      <c r="B260" s="128"/>
      <c r="C260" s="128"/>
      <c r="D260" s="130"/>
      <c r="E260" s="130"/>
      <c r="F260" s="128"/>
      <c r="G260" s="130"/>
      <c r="H260" s="131"/>
      <c r="I260" s="131"/>
      <c r="J260" s="173"/>
      <c r="K260" s="174"/>
      <c r="L260" s="174"/>
      <c r="M260" s="175"/>
      <c r="N260" s="176"/>
      <c r="O260" s="177"/>
      <c r="P260" s="139"/>
      <c r="Q260" s="139"/>
      <c r="R260" s="139"/>
      <c r="S260" s="139"/>
      <c r="T260" s="139"/>
      <c r="U260" s="139"/>
    </row>
    <row r="261" customFormat="false" ht="11.25" hidden="false" customHeight="false" outlineLevel="0" collapsed="false">
      <c r="A261" s="139"/>
      <c r="B261" s="128"/>
      <c r="C261" s="128"/>
      <c r="D261" s="130"/>
      <c r="E261" s="130"/>
      <c r="F261" s="128"/>
      <c r="G261" s="130"/>
      <c r="H261" s="131"/>
      <c r="I261" s="131"/>
      <c r="J261" s="173"/>
      <c r="K261" s="174"/>
      <c r="L261" s="174"/>
      <c r="M261" s="175"/>
      <c r="N261" s="176"/>
      <c r="O261" s="177"/>
      <c r="P261" s="139"/>
      <c r="Q261" s="139"/>
      <c r="R261" s="139"/>
      <c r="S261" s="139"/>
      <c r="T261" s="139"/>
      <c r="U261" s="139"/>
    </row>
    <row r="262" customFormat="false" ht="11.25" hidden="false" customHeight="false" outlineLevel="0" collapsed="false">
      <c r="A262" s="139"/>
      <c r="B262" s="128"/>
      <c r="C262" s="128"/>
      <c r="D262" s="130"/>
      <c r="E262" s="130"/>
      <c r="F262" s="128"/>
      <c r="G262" s="130"/>
      <c r="H262" s="131"/>
      <c r="I262" s="131"/>
      <c r="J262" s="173"/>
      <c r="K262" s="174"/>
      <c r="L262" s="174"/>
      <c r="M262" s="175"/>
      <c r="N262" s="176"/>
      <c r="O262" s="177"/>
      <c r="P262" s="139"/>
      <c r="Q262" s="139"/>
      <c r="R262" s="139"/>
      <c r="S262" s="139"/>
      <c r="T262" s="139"/>
      <c r="U262" s="139"/>
    </row>
    <row r="263" customFormat="false" ht="11.25" hidden="false" customHeight="false" outlineLevel="0" collapsed="false">
      <c r="A263" s="139"/>
      <c r="B263" s="128"/>
      <c r="C263" s="128"/>
      <c r="D263" s="130"/>
      <c r="E263" s="130"/>
      <c r="F263" s="128"/>
      <c r="G263" s="130"/>
      <c r="H263" s="131"/>
      <c r="I263" s="131"/>
      <c r="J263" s="173"/>
      <c r="K263" s="174"/>
      <c r="L263" s="174"/>
      <c r="M263" s="175"/>
      <c r="N263" s="176"/>
      <c r="O263" s="177"/>
      <c r="P263" s="139"/>
      <c r="Q263" s="139"/>
      <c r="R263" s="139"/>
      <c r="S263" s="139"/>
      <c r="T263" s="139"/>
      <c r="U263" s="139"/>
    </row>
    <row r="264" customFormat="false" ht="11.25" hidden="false" customHeight="false" outlineLevel="0" collapsed="false">
      <c r="A264" s="139"/>
      <c r="B264" s="128"/>
      <c r="C264" s="128"/>
      <c r="D264" s="130"/>
      <c r="E264" s="130"/>
      <c r="F264" s="128"/>
      <c r="G264" s="130"/>
      <c r="H264" s="131"/>
      <c r="I264" s="131"/>
      <c r="J264" s="173"/>
      <c r="K264" s="174"/>
      <c r="L264" s="174"/>
      <c r="M264" s="175"/>
      <c r="N264" s="176"/>
      <c r="O264" s="177"/>
      <c r="P264" s="139"/>
      <c r="Q264" s="139"/>
      <c r="R264" s="139"/>
      <c r="S264" s="139"/>
      <c r="T264" s="139"/>
      <c r="U264" s="139"/>
    </row>
    <row r="265" customFormat="false" ht="11.25" hidden="false" customHeight="false" outlineLevel="0" collapsed="false">
      <c r="A265" s="139"/>
      <c r="B265" s="128"/>
      <c r="C265" s="128"/>
      <c r="D265" s="130"/>
      <c r="E265" s="130"/>
      <c r="F265" s="128"/>
      <c r="G265" s="130"/>
      <c r="H265" s="131"/>
      <c r="I265" s="131"/>
      <c r="J265" s="173"/>
      <c r="K265" s="174"/>
      <c r="L265" s="174"/>
      <c r="M265" s="175"/>
      <c r="N265" s="176"/>
      <c r="O265" s="177"/>
      <c r="P265" s="139"/>
      <c r="Q265" s="139"/>
      <c r="R265" s="139"/>
      <c r="S265" s="139"/>
      <c r="T265" s="139"/>
      <c r="U265" s="139"/>
    </row>
    <row r="266" customFormat="false" ht="11.25" hidden="false" customHeight="false" outlineLevel="0" collapsed="false">
      <c r="A266" s="139"/>
      <c r="B266" s="128"/>
      <c r="C266" s="128"/>
      <c r="D266" s="130"/>
      <c r="E266" s="130"/>
      <c r="F266" s="128"/>
      <c r="G266" s="130"/>
      <c r="H266" s="131"/>
      <c r="I266" s="131"/>
      <c r="J266" s="173"/>
      <c r="K266" s="174"/>
      <c r="L266" s="174"/>
      <c r="M266" s="175"/>
      <c r="N266" s="176"/>
      <c r="O266" s="177"/>
      <c r="P266" s="139"/>
      <c r="Q266" s="139"/>
      <c r="R266" s="139"/>
      <c r="S266" s="139"/>
      <c r="T266" s="139"/>
      <c r="U266" s="139"/>
    </row>
    <row r="267" customFormat="false" ht="11.25" hidden="false" customHeight="false" outlineLevel="0" collapsed="false">
      <c r="A267" s="139"/>
      <c r="B267" s="128"/>
      <c r="C267" s="128"/>
      <c r="D267" s="130"/>
      <c r="E267" s="130"/>
      <c r="F267" s="128"/>
      <c r="G267" s="130"/>
      <c r="H267" s="131"/>
      <c r="I267" s="131"/>
      <c r="J267" s="173"/>
      <c r="K267" s="174"/>
      <c r="L267" s="174"/>
      <c r="M267" s="175"/>
      <c r="N267" s="176"/>
      <c r="O267" s="177"/>
      <c r="P267" s="139"/>
      <c r="Q267" s="139"/>
      <c r="R267" s="139"/>
      <c r="S267" s="139"/>
      <c r="T267" s="139"/>
      <c r="U267" s="139"/>
    </row>
    <row r="268" customFormat="false" ht="11.25" hidden="false" customHeight="false" outlineLevel="0" collapsed="false">
      <c r="A268" s="139"/>
      <c r="B268" s="128"/>
      <c r="C268" s="128"/>
      <c r="D268" s="130"/>
      <c r="E268" s="130"/>
      <c r="F268" s="128"/>
      <c r="G268" s="130"/>
      <c r="H268" s="131"/>
      <c r="I268" s="131"/>
      <c r="J268" s="173"/>
      <c r="K268" s="174"/>
      <c r="L268" s="174"/>
      <c r="M268" s="175"/>
      <c r="N268" s="176"/>
      <c r="O268" s="177"/>
      <c r="P268" s="139"/>
      <c r="Q268" s="139"/>
      <c r="R268" s="139"/>
      <c r="S268" s="139"/>
      <c r="T268" s="139"/>
      <c r="U268" s="139"/>
    </row>
    <row r="269" customFormat="false" ht="11.25" hidden="false" customHeight="false" outlineLevel="0" collapsed="false">
      <c r="A269" s="139"/>
      <c r="B269" s="128"/>
      <c r="C269" s="128"/>
      <c r="D269" s="130"/>
      <c r="E269" s="130"/>
      <c r="F269" s="128"/>
      <c r="G269" s="130"/>
      <c r="H269" s="131"/>
      <c r="I269" s="131"/>
      <c r="J269" s="173"/>
      <c r="K269" s="174"/>
      <c r="L269" s="174"/>
      <c r="M269" s="175"/>
      <c r="N269" s="176"/>
      <c r="O269" s="177"/>
      <c r="P269" s="139"/>
      <c r="Q269" s="139"/>
      <c r="R269" s="139"/>
      <c r="S269" s="139"/>
      <c r="T269" s="139"/>
      <c r="U269" s="139"/>
    </row>
    <row r="270" customFormat="false" ht="11.25" hidden="false" customHeight="false" outlineLevel="0" collapsed="false">
      <c r="A270" s="139"/>
      <c r="B270" s="128"/>
      <c r="C270" s="128"/>
      <c r="D270" s="130"/>
      <c r="E270" s="130"/>
      <c r="F270" s="128"/>
      <c r="G270" s="130"/>
      <c r="H270" s="131"/>
      <c r="I270" s="131"/>
      <c r="J270" s="173"/>
      <c r="K270" s="174"/>
      <c r="L270" s="174"/>
      <c r="M270" s="175"/>
      <c r="N270" s="176"/>
      <c r="O270" s="177"/>
      <c r="P270" s="139"/>
      <c r="Q270" s="139"/>
      <c r="R270" s="139"/>
      <c r="S270" s="139"/>
      <c r="T270" s="139"/>
      <c r="U270" s="139"/>
    </row>
    <row r="271" customFormat="false" ht="11.25" hidden="false" customHeight="false" outlineLevel="0" collapsed="false">
      <c r="A271" s="139"/>
      <c r="B271" s="128"/>
      <c r="C271" s="128"/>
      <c r="D271" s="130"/>
      <c r="E271" s="130"/>
      <c r="F271" s="128"/>
      <c r="G271" s="130"/>
      <c r="H271" s="131"/>
      <c r="I271" s="131"/>
      <c r="J271" s="173"/>
      <c r="K271" s="174"/>
      <c r="L271" s="174"/>
      <c r="M271" s="175"/>
      <c r="N271" s="176"/>
      <c r="O271" s="177"/>
      <c r="P271" s="139"/>
      <c r="Q271" s="139"/>
      <c r="R271" s="139"/>
      <c r="S271" s="139"/>
      <c r="T271" s="139"/>
      <c r="U271" s="139"/>
    </row>
    <row r="272" customFormat="false" ht="11.25" hidden="false" customHeight="false" outlineLevel="0" collapsed="false">
      <c r="A272" s="139"/>
      <c r="B272" s="128"/>
      <c r="C272" s="128"/>
      <c r="D272" s="130"/>
      <c r="E272" s="130"/>
      <c r="F272" s="128"/>
      <c r="G272" s="130"/>
      <c r="H272" s="131"/>
      <c r="I272" s="131"/>
      <c r="J272" s="173"/>
      <c r="K272" s="174"/>
      <c r="L272" s="174"/>
      <c r="M272" s="175"/>
      <c r="N272" s="176"/>
      <c r="O272" s="177"/>
      <c r="P272" s="139"/>
      <c r="Q272" s="139"/>
      <c r="R272" s="139"/>
      <c r="S272" s="139"/>
      <c r="T272" s="139"/>
      <c r="U272" s="139"/>
    </row>
    <row r="273" customFormat="false" ht="11.25" hidden="false" customHeight="false" outlineLevel="0" collapsed="false">
      <c r="A273" s="139"/>
      <c r="B273" s="128"/>
      <c r="C273" s="128"/>
      <c r="D273" s="130"/>
      <c r="E273" s="130"/>
      <c r="F273" s="128"/>
      <c r="G273" s="130"/>
      <c r="H273" s="131"/>
      <c r="I273" s="131"/>
      <c r="J273" s="173"/>
      <c r="K273" s="174"/>
      <c r="L273" s="174"/>
      <c r="M273" s="175"/>
      <c r="N273" s="176"/>
      <c r="O273" s="177"/>
      <c r="P273" s="139"/>
      <c r="Q273" s="139"/>
      <c r="R273" s="139"/>
      <c r="S273" s="139"/>
      <c r="T273" s="139"/>
      <c r="U273" s="139"/>
    </row>
    <row r="274" customFormat="false" ht="11.25" hidden="false" customHeight="false" outlineLevel="0" collapsed="false">
      <c r="A274" s="139"/>
      <c r="B274" s="128"/>
      <c r="C274" s="128"/>
      <c r="D274" s="130"/>
      <c r="E274" s="130"/>
      <c r="F274" s="128"/>
      <c r="G274" s="130"/>
      <c r="H274" s="131"/>
      <c r="I274" s="131"/>
      <c r="J274" s="173"/>
      <c r="K274" s="174"/>
      <c r="L274" s="174"/>
      <c r="M274" s="175"/>
      <c r="N274" s="176"/>
      <c r="O274" s="177"/>
      <c r="P274" s="139"/>
      <c r="Q274" s="139"/>
      <c r="R274" s="139"/>
      <c r="S274" s="139"/>
      <c r="T274" s="139"/>
      <c r="U274" s="139"/>
    </row>
    <row r="275" customFormat="false" ht="11.25" hidden="false" customHeight="false" outlineLevel="0" collapsed="false">
      <c r="A275" s="139"/>
      <c r="B275" s="128"/>
      <c r="C275" s="128"/>
      <c r="D275" s="130"/>
      <c r="E275" s="130"/>
      <c r="F275" s="128"/>
      <c r="G275" s="130"/>
      <c r="H275" s="131"/>
      <c r="I275" s="131"/>
      <c r="J275" s="173"/>
      <c r="K275" s="174"/>
      <c r="L275" s="174"/>
      <c r="M275" s="175"/>
      <c r="N275" s="176"/>
      <c r="O275" s="177"/>
      <c r="P275" s="139"/>
      <c r="Q275" s="139"/>
      <c r="R275" s="139"/>
      <c r="S275" s="139"/>
      <c r="T275" s="139"/>
      <c r="U275" s="139"/>
    </row>
    <row r="276" customFormat="false" ht="11.25" hidden="false" customHeight="false" outlineLevel="0" collapsed="false">
      <c r="A276" s="139"/>
      <c r="B276" s="128"/>
      <c r="C276" s="128"/>
      <c r="D276" s="130"/>
      <c r="E276" s="130"/>
      <c r="F276" s="128"/>
      <c r="G276" s="130"/>
      <c r="H276" s="131"/>
      <c r="I276" s="131"/>
      <c r="J276" s="173"/>
      <c r="K276" s="174"/>
      <c r="L276" s="174"/>
      <c r="M276" s="175"/>
      <c r="N276" s="176"/>
      <c r="O276" s="177"/>
      <c r="P276" s="139"/>
      <c r="Q276" s="139"/>
      <c r="R276" s="139"/>
      <c r="S276" s="139"/>
      <c r="T276" s="139"/>
      <c r="U276" s="139"/>
    </row>
    <row r="277" customFormat="false" ht="11.25" hidden="false" customHeight="false" outlineLevel="0" collapsed="false">
      <c r="A277" s="139"/>
      <c r="B277" s="128"/>
      <c r="C277" s="128"/>
      <c r="D277" s="130"/>
      <c r="E277" s="130"/>
      <c r="F277" s="128"/>
      <c r="G277" s="130"/>
      <c r="H277" s="131"/>
      <c r="I277" s="131"/>
      <c r="J277" s="173"/>
      <c r="K277" s="174"/>
      <c r="L277" s="174"/>
      <c r="M277" s="175"/>
      <c r="N277" s="176"/>
      <c r="O277" s="177"/>
      <c r="P277" s="139"/>
      <c r="Q277" s="139"/>
      <c r="R277" s="139"/>
      <c r="S277" s="139"/>
      <c r="T277" s="139"/>
      <c r="U277" s="139"/>
    </row>
    <row r="278" customFormat="false" ht="11.25" hidden="false" customHeight="false" outlineLevel="0" collapsed="false">
      <c r="A278" s="139"/>
      <c r="B278" s="128"/>
      <c r="C278" s="128"/>
      <c r="D278" s="130"/>
      <c r="E278" s="130"/>
      <c r="F278" s="128"/>
      <c r="G278" s="130"/>
      <c r="H278" s="131"/>
      <c r="I278" s="131"/>
      <c r="J278" s="173"/>
      <c r="K278" s="174"/>
      <c r="L278" s="174"/>
      <c r="M278" s="175"/>
      <c r="N278" s="176"/>
      <c r="O278" s="177"/>
      <c r="P278" s="139"/>
      <c r="Q278" s="139"/>
      <c r="R278" s="139"/>
      <c r="S278" s="139"/>
      <c r="T278" s="139"/>
      <c r="U278" s="139"/>
    </row>
    <row r="279" customFormat="false" ht="11.25" hidden="false" customHeight="false" outlineLevel="0" collapsed="false">
      <c r="A279" s="139"/>
      <c r="B279" s="128"/>
      <c r="C279" s="128"/>
      <c r="D279" s="130"/>
      <c r="E279" s="130"/>
      <c r="F279" s="128"/>
      <c r="G279" s="130"/>
      <c r="H279" s="131"/>
      <c r="I279" s="131"/>
      <c r="J279" s="173"/>
      <c r="K279" s="174"/>
      <c r="L279" s="174"/>
      <c r="M279" s="175"/>
      <c r="N279" s="176"/>
      <c r="O279" s="177"/>
      <c r="P279" s="139"/>
      <c r="Q279" s="139"/>
      <c r="R279" s="139"/>
      <c r="S279" s="139"/>
      <c r="T279" s="139"/>
      <c r="U279" s="139"/>
    </row>
    <row r="280" customFormat="false" ht="11.25" hidden="false" customHeight="false" outlineLevel="0" collapsed="false">
      <c r="A280" s="139"/>
      <c r="B280" s="128"/>
      <c r="C280" s="128"/>
      <c r="D280" s="130"/>
      <c r="E280" s="130"/>
      <c r="F280" s="128"/>
      <c r="G280" s="130"/>
      <c r="H280" s="131"/>
      <c r="I280" s="131"/>
      <c r="J280" s="173"/>
      <c r="K280" s="174"/>
      <c r="L280" s="174"/>
      <c r="M280" s="175"/>
      <c r="N280" s="176"/>
      <c r="O280" s="177"/>
      <c r="P280" s="139"/>
      <c r="Q280" s="139"/>
      <c r="R280" s="139"/>
      <c r="S280" s="139"/>
      <c r="T280" s="139"/>
      <c r="U280" s="139"/>
    </row>
    <row r="281" customFormat="false" ht="11.25" hidden="false" customHeight="false" outlineLevel="0" collapsed="false">
      <c r="A281" s="139"/>
      <c r="B281" s="128"/>
      <c r="C281" s="128"/>
      <c r="D281" s="130"/>
      <c r="E281" s="130"/>
      <c r="F281" s="128"/>
      <c r="G281" s="130"/>
      <c r="H281" s="131"/>
      <c r="I281" s="131"/>
      <c r="J281" s="173"/>
      <c r="K281" s="174"/>
      <c r="L281" s="174"/>
      <c r="M281" s="175"/>
      <c r="N281" s="176"/>
      <c r="O281" s="177"/>
      <c r="P281" s="139"/>
      <c r="Q281" s="139"/>
      <c r="R281" s="139"/>
      <c r="S281" s="139"/>
      <c r="T281" s="139"/>
      <c r="U281" s="139"/>
    </row>
    <row r="282" customFormat="false" ht="11.25" hidden="false" customHeight="false" outlineLevel="0" collapsed="false">
      <c r="A282" s="139"/>
      <c r="B282" s="128"/>
      <c r="C282" s="128"/>
      <c r="D282" s="130"/>
      <c r="E282" s="130"/>
      <c r="F282" s="128"/>
      <c r="G282" s="130"/>
      <c r="H282" s="131"/>
      <c r="I282" s="131"/>
      <c r="J282" s="173"/>
      <c r="K282" s="174"/>
      <c r="L282" s="174"/>
      <c r="M282" s="175"/>
      <c r="N282" s="176"/>
      <c r="O282" s="177"/>
      <c r="P282" s="139"/>
      <c r="Q282" s="139"/>
      <c r="R282" s="139"/>
      <c r="S282" s="139"/>
      <c r="T282" s="139"/>
      <c r="U282" s="139"/>
    </row>
    <row r="283" customFormat="false" ht="11.25" hidden="false" customHeight="false" outlineLevel="0" collapsed="false">
      <c r="A283" s="139"/>
      <c r="B283" s="128"/>
      <c r="C283" s="128"/>
      <c r="D283" s="130"/>
      <c r="E283" s="130"/>
      <c r="F283" s="128"/>
      <c r="G283" s="130"/>
      <c r="H283" s="131"/>
      <c r="I283" s="131"/>
      <c r="J283" s="173"/>
      <c r="K283" s="174"/>
      <c r="L283" s="174"/>
      <c r="M283" s="175"/>
      <c r="N283" s="176"/>
      <c r="O283" s="177"/>
      <c r="P283" s="139"/>
      <c r="Q283" s="139"/>
      <c r="R283" s="139"/>
      <c r="S283" s="139"/>
      <c r="T283" s="139"/>
      <c r="U283" s="139"/>
    </row>
    <row r="284" customFormat="false" ht="11.25" hidden="false" customHeight="false" outlineLevel="0" collapsed="false">
      <c r="A284" s="139"/>
      <c r="B284" s="128"/>
      <c r="C284" s="128"/>
      <c r="D284" s="130"/>
      <c r="E284" s="130"/>
      <c r="F284" s="128"/>
      <c r="G284" s="130"/>
      <c r="H284" s="131"/>
      <c r="I284" s="131"/>
      <c r="J284" s="173"/>
      <c r="K284" s="174"/>
      <c r="L284" s="174"/>
      <c r="M284" s="175"/>
      <c r="N284" s="176"/>
      <c r="O284" s="177"/>
      <c r="P284" s="139"/>
      <c r="Q284" s="139"/>
      <c r="R284" s="139"/>
      <c r="S284" s="139"/>
      <c r="T284" s="139"/>
      <c r="U284" s="139"/>
    </row>
    <row r="285" customFormat="false" ht="11.25" hidden="false" customHeight="false" outlineLevel="0" collapsed="false">
      <c r="A285" s="139"/>
      <c r="B285" s="128"/>
      <c r="C285" s="128"/>
      <c r="D285" s="130"/>
      <c r="E285" s="130"/>
      <c r="F285" s="128"/>
      <c r="G285" s="130"/>
      <c r="H285" s="131"/>
      <c r="I285" s="131"/>
      <c r="J285" s="173"/>
      <c r="K285" s="174"/>
      <c r="L285" s="174"/>
      <c r="M285" s="175"/>
      <c r="N285" s="176"/>
      <c r="O285" s="177"/>
      <c r="P285" s="139"/>
      <c r="Q285" s="139"/>
      <c r="R285" s="139"/>
      <c r="S285" s="139"/>
      <c r="T285" s="139"/>
      <c r="U285" s="139"/>
    </row>
    <row r="286" customFormat="false" ht="11.25" hidden="false" customHeight="false" outlineLevel="0" collapsed="false">
      <c r="A286" s="139"/>
      <c r="B286" s="128"/>
      <c r="C286" s="128"/>
      <c r="D286" s="130"/>
      <c r="E286" s="130"/>
      <c r="F286" s="128"/>
      <c r="G286" s="130"/>
      <c r="H286" s="131"/>
      <c r="I286" s="131"/>
      <c r="J286" s="173"/>
      <c r="K286" s="174"/>
      <c r="L286" s="174"/>
      <c r="M286" s="175"/>
      <c r="N286" s="176"/>
      <c r="O286" s="177"/>
      <c r="P286" s="139"/>
      <c r="Q286" s="139"/>
      <c r="R286" s="139"/>
      <c r="S286" s="139"/>
      <c r="T286" s="139"/>
      <c r="U286" s="139"/>
    </row>
    <row r="287" customFormat="false" ht="11.25" hidden="false" customHeight="false" outlineLevel="0" collapsed="false">
      <c r="A287" s="139"/>
      <c r="B287" s="128"/>
      <c r="C287" s="128"/>
      <c r="D287" s="130"/>
      <c r="E287" s="130"/>
      <c r="F287" s="128"/>
      <c r="G287" s="130"/>
      <c r="H287" s="131"/>
      <c r="I287" s="131"/>
      <c r="J287" s="173"/>
      <c r="K287" s="174"/>
      <c r="L287" s="174"/>
      <c r="M287" s="175"/>
      <c r="N287" s="176"/>
      <c r="O287" s="177"/>
      <c r="P287" s="139"/>
      <c r="Q287" s="139"/>
      <c r="R287" s="139"/>
      <c r="S287" s="139"/>
      <c r="T287" s="139"/>
      <c r="U287" s="139"/>
    </row>
    <row r="288" customFormat="false" ht="11.25" hidden="false" customHeight="false" outlineLevel="0" collapsed="false">
      <c r="A288" s="139"/>
      <c r="B288" s="128"/>
      <c r="C288" s="128"/>
      <c r="D288" s="130"/>
      <c r="E288" s="130"/>
      <c r="F288" s="128"/>
      <c r="G288" s="130"/>
      <c r="H288" s="131"/>
      <c r="I288" s="131"/>
      <c r="J288" s="173"/>
      <c r="K288" s="174"/>
      <c r="L288" s="174"/>
      <c r="M288" s="175"/>
      <c r="N288" s="176"/>
      <c r="O288" s="177"/>
      <c r="P288" s="139"/>
      <c r="Q288" s="139"/>
      <c r="R288" s="139"/>
      <c r="S288" s="139"/>
      <c r="T288" s="139"/>
      <c r="U288" s="139"/>
    </row>
    <row r="289" customFormat="false" ht="11.25" hidden="false" customHeight="false" outlineLevel="0" collapsed="false">
      <c r="A289" s="139"/>
      <c r="B289" s="128"/>
      <c r="C289" s="128"/>
      <c r="D289" s="130"/>
      <c r="E289" s="130"/>
      <c r="F289" s="128"/>
      <c r="G289" s="130"/>
      <c r="H289" s="131"/>
      <c r="I289" s="131"/>
      <c r="J289" s="173"/>
      <c r="K289" s="174"/>
      <c r="L289" s="174"/>
      <c r="M289" s="175"/>
      <c r="N289" s="176"/>
      <c r="O289" s="177"/>
      <c r="P289" s="139"/>
      <c r="Q289" s="139"/>
      <c r="R289" s="139"/>
      <c r="S289" s="139"/>
      <c r="T289" s="139"/>
      <c r="U289" s="139"/>
    </row>
    <row r="290" customFormat="false" ht="11.25" hidden="false" customHeight="false" outlineLevel="0" collapsed="false">
      <c r="A290" s="139"/>
      <c r="B290" s="128"/>
      <c r="C290" s="128"/>
      <c r="D290" s="130"/>
      <c r="E290" s="130"/>
      <c r="F290" s="128"/>
      <c r="G290" s="130"/>
      <c r="H290" s="131"/>
      <c r="I290" s="131"/>
      <c r="J290" s="173"/>
      <c r="K290" s="174"/>
      <c r="L290" s="174"/>
      <c r="M290" s="175"/>
      <c r="N290" s="176"/>
      <c r="O290" s="177"/>
      <c r="P290" s="139"/>
      <c r="Q290" s="139"/>
      <c r="R290" s="139"/>
      <c r="S290" s="139"/>
      <c r="T290" s="139"/>
      <c r="U290" s="139"/>
    </row>
    <row r="291" customFormat="false" ht="11.25" hidden="false" customHeight="false" outlineLevel="0" collapsed="false">
      <c r="A291" s="139"/>
      <c r="B291" s="128"/>
      <c r="C291" s="128"/>
      <c r="D291" s="130"/>
      <c r="E291" s="130"/>
      <c r="F291" s="128"/>
      <c r="G291" s="130"/>
      <c r="H291" s="131"/>
      <c r="I291" s="131"/>
      <c r="J291" s="173"/>
      <c r="K291" s="174"/>
      <c r="L291" s="174"/>
      <c r="M291" s="175"/>
      <c r="N291" s="176"/>
      <c r="O291" s="177"/>
      <c r="P291" s="139"/>
      <c r="Q291" s="139"/>
      <c r="R291" s="139"/>
      <c r="S291" s="139"/>
      <c r="T291" s="139"/>
      <c r="U291" s="139"/>
    </row>
    <row r="292" customFormat="false" ht="11.25" hidden="false" customHeight="false" outlineLevel="0" collapsed="false">
      <c r="A292" s="139"/>
      <c r="B292" s="128"/>
      <c r="C292" s="128"/>
      <c r="D292" s="130"/>
      <c r="E292" s="130"/>
      <c r="F292" s="128"/>
      <c r="G292" s="130"/>
      <c r="H292" s="131"/>
      <c r="I292" s="131"/>
      <c r="J292" s="173"/>
      <c r="K292" s="174"/>
      <c r="L292" s="174"/>
      <c r="M292" s="175"/>
      <c r="N292" s="176"/>
      <c r="O292" s="177"/>
      <c r="P292" s="139"/>
      <c r="Q292" s="139"/>
      <c r="R292" s="139"/>
      <c r="S292" s="139"/>
      <c r="T292" s="139"/>
      <c r="U292" s="139"/>
    </row>
    <row r="293" customFormat="false" ht="11.25" hidden="false" customHeight="false" outlineLevel="0" collapsed="false">
      <c r="A293" s="139"/>
      <c r="B293" s="128"/>
      <c r="C293" s="128"/>
      <c r="D293" s="130"/>
      <c r="E293" s="130"/>
      <c r="F293" s="128"/>
      <c r="G293" s="130"/>
      <c r="H293" s="131"/>
      <c r="I293" s="131"/>
      <c r="J293" s="173"/>
      <c r="K293" s="174"/>
      <c r="L293" s="174"/>
      <c r="M293" s="175"/>
      <c r="N293" s="176"/>
      <c r="O293" s="177"/>
      <c r="P293" s="139"/>
      <c r="Q293" s="139"/>
      <c r="R293" s="139"/>
      <c r="S293" s="139"/>
      <c r="T293" s="139"/>
      <c r="U293" s="139"/>
    </row>
    <row r="294" customFormat="false" ht="11.25" hidden="false" customHeight="false" outlineLevel="0" collapsed="false">
      <c r="A294" s="139"/>
      <c r="B294" s="128"/>
      <c r="C294" s="128"/>
      <c r="D294" s="130"/>
      <c r="E294" s="130"/>
      <c r="F294" s="128"/>
      <c r="G294" s="130"/>
      <c r="H294" s="131"/>
      <c r="I294" s="131"/>
      <c r="J294" s="173"/>
      <c r="K294" s="174"/>
      <c r="L294" s="174"/>
      <c r="M294" s="175"/>
      <c r="N294" s="176"/>
      <c r="O294" s="177"/>
      <c r="P294" s="139"/>
      <c r="Q294" s="139"/>
      <c r="R294" s="139"/>
      <c r="S294" s="139"/>
      <c r="T294" s="139"/>
      <c r="U294" s="139"/>
    </row>
    <row r="295" customFormat="false" ht="11.25" hidden="false" customHeight="false" outlineLevel="0" collapsed="false">
      <c r="A295" s="139"/>
      <c r="B295" s="128"/>
      <c r="C295" s="128"/>
      <c r="D295" s="130"/>
      <c r="E295" s="130"/>
      <c r="F295" s="128"/>
      <c r="G295" s="130"/>
      <c r="H295" s="131"/>
      <c r="I295" s="131"/>
      <c r="J295" s="173"/>
      <c r="K295" s="174"/>
      <c r="L295" s="174"/>
      <c r="M295" s="175"/>
      <c r="N295" s="176"/>
      <c r="O295" s="177"/>
      <c r="P295" s="139"/>
      <c r="Q295" s="139"/>
      <c r="R295" s="139"/>
      <c r="S295" s="139"/>
      <c r="T295" s="139"/>
      <c r="U295" s="139"/>
    </row>
    <row r="296" customFormat="false" ht="11.25" hidden="false" customHeight="false" outlineLevel="0" collapsed="false">
      <c r="A296" s="139"/>
      <c r="B296" s="128"/>
      <c r="C296" s="128"/>
      <c r="D296" s="130"/>
      <c r="E296" s="130"/>
      <c r="F296" s="128"/>
      <c r="G296" s="130"/>
      <c r="H296" s="131"/>
      <c r="I296" s="131"/>
      <c r="J296" s="173"/>
      <c r="K296" s="174"/>
      <c r="L296" s="174"/>
      <c r="M296" s="175"/>
      <c r="N296" s="176"/>
      <c r="O296" s="177"/>
      <c r="P296" s="139"/>
      <c r="Q296" s="139"/>
      <c r="R296" s="139"/>
      <c r="S296" s="139"/>
      <c r="T296" s="139"/>
      <c r="U296" s="139"/>
    </row>
    <row r="297" customFormat="false" ht="11.25" hidden="false" customHeight="false" outlineLevel="0" collapsed="false">
      <c r="A297" s="139"/>
      <c r="B297" s="128"/>
      <c r="C297" s="128"/>
      <c r="D297" s="130"/>
      <c r="E297" s="130"/>
      <c r="F297" s="128"/>
      <c r="G297" s="130"/>
      <c r="H297" s="131"/>
      <c r="I297" s="131"/>
      <c r="J297" s="173"/>
      <c r="K297" s="174"/>
      <c r="L297" s="174"/>
      <c r="M297" s="175"/>
      <c r="N297" s="176"/>
      <c r="O297" s="177"/>
      <c r="P297" s="139"/>
      <c r="Q297" s="139"/>
      <c r="R297" s="139"/>
      <c r="S297" s="139"/>
      <c r="T297" s="139"/>
      <c r="U297" s="139"/>
    </row>
    <row r="298" customFormat="false" ht="11.25" hidden="false" customHeight="false" outlineLevel="0" collapsed="false">
      <c r="A298" s="139"/>
      <c r="B298" s="128"/>
      <c r="C298" s="128"/>
      <c r="D298" s="130"/>
      <c r="E298" s="130"/>
      <c r="F298" s="128"/>
      <c r="G298" s="130"/>
      <c r="H298" s="131"/>
      <c r="I298" s="131"/>
      <c r="J298" s="173"/>
      <c r="K298" s="174"/>
      <c r="L298" s="174"/>
      <c r="M298" s="175"/>
      <c r="N298" s="176"/>
      <c r="O298" s="177"/>
      <c r="P298" s="139"/>
      <c r="Q298" s="139"/>
      <c r="R298" s="139"/>
      <c r="S298" s="139"/>
      <c r="T298" s="139"/>
      <c r="U298" s="139"/>
    </row>
    <row r="299" customFormat="false" ht="11.25" hidden="false" customHeight="false" outlineLevel="0" collapsed="false">
      <c r="A299" s="139"/>
      <c r="B299" s="128"/>
      <c r="C299" s="128"/>
      <c r="D299" s="130"/>
      <c r="E299" s="130"/>
      <c r="F299" s="128"/>
      <c r="G299" s="130"/>
      <c r="H299" s="131"/>
      <c r="I299" s="131"/>
      <c r="J299" s="173"/>
      <c r="K299" s="174"/>
      <c r="L299" s="174"/>
      <c r="M299" s="175"/>
      <c r="N299" s="176"/>
      <c r="O299" s="177"/>
      <c r="P299" s="139"/>
      <c r="Q299" s="139"/>
      <c r="R299" s="139"/>
      <c r="S299" s="139"/>
      <c r="T299" s="139"/>
      <c r="U299" s="139"/>
    </row>
    <row r="300" customFormat="false" ht="11.25" hidden="false" customHeight="false" outlineLevel="0" collapsed="false">
      <c r="A300" s="139"/>
      <c r="B300" s="128"/>
      <c r="C300" s="128"/>
      <c r="D300" s="130"/>
      <c r="E300" s="130"/>
      <c r="F300" s="128"/>
      <c r="G300" s="130"/>
      <c r="H300" s="131"/>
      <c r="I300" s="131"/>
      <c r="J300" s="173"/>
      <c r="K300" s="174"/>
      <c r="L300" s="174"/>
      <c r="M300" s="175"/>
      <c r="N300" s="176"/>
      <c r="O300" s="177"/>
      <c r="P300" s="139"/>
      <c r="Q300" s="139"/>
      <c r="R300" s="139"/>
      <c r="S300" s="139"/>
      <c r="T300" s="139"/>
      <c r="U300" s="139"/>
    </row>
    <row r="301" customFormat="false" ht="11.25" hidden="false" customHeight="false" outlineLevel="0" collapsed="false">
      <c r="A301" s="139"/>
      <c r="B301" s="128"/>
      <c r="C301" s="128"/>
      <c r="D301" s="130"/>
      <c r="E301" s="130"/>
      <c r="F301" s="128"/>
      <c r="G301" s="130"/>
      <c r="H301" s="131"/>
      <c r="I301" s="131"/>
      <c r="J301" s="173"/>
      <c r="K301" s="174"/>
      <c r="L301" s="174"/>
      <c r="M301" s="175"/>
      <c r="N301" s="176"/>
      <c r="O301" s="177"/>
      <c r="P301" s="139"/>
      <c r="Q301" s="139"/>
      <c r="R301" s="139"/>
      <c r="S301" s="139"/>
      <c r="T301" s="139"/>
      <c r="U301" s="139"/>
    </row>
    <row r="302" customFormat="false" ht="11.25" hidden="false" customHeight="false" outlineLevel="0" collapsed="false">
      <c r="A302" s="139"/>
      <c r="B302" s="128"/>
      <c r="C302" s="128"/>
      <c r="D302" s="130"/>
      <c r="E302" s="130"/>
      <c r="F302" s="128"/>
      <c r="G302" s="130"/>
      <c r="H302" s="131"/>
      <c r="I302" s="131"/>
      <c r="J302" s="173"/>
      <c r="K302" s="174"/>
      <c r="L302" s="174"/>
      <c r="M302" s="175"/>
      <c r="N302" s="176"/>
      <c r="O302" s="177"/>
      <c r="P302" s="139"/>
      <c r="Q302" s="139"/>
      <c r="R302" s="139"/>
      <c r="S302" s="139"/>
      <c r="T302" s="139"/>
      <c r="U302" s="139"/>
    </row>
  </sheetData>
  <sheetProtection sheet="true" password="9965" formatRows="false" insertHyperlinks="false"/>
  <mergeCells count="147">
    <mergeCell ref="A2:B3"/>
    <mergeCell ref="C2:L3"/>
    <mergeCell ref="J4:L4"/>
    <mergeCell ref="A5:A6"/>
    <mergeCell ref="B5:B6"/>
    <mergeCell ref="C5:C6"/>
    <mergeCell ref="D5:D6"/>
    <mergeCell ref="E5:E6"/>
    <mergeCell ref="F5:F6"/>
    <mergeCell ref="G5:G6"/>
    <mergeCell ref="H5:I5"/>
    <mergeCell ref="J5:J6"/>
    <mergeCell ref="K5:L5"/>
    <mergeCell ref="A7:A9"/>
    <mergeCell ref="C7:C9"/>
    <mergeCell ref="D7:D9"/>
    <mergeCell ref="E7:E9"/>
    <mergeCell ref="F7:F9"/>
    <mergeCell ref="J7:J9"/>
    <mergeCell ref="B8:B9"/>
    <mergeCell ref="A10:A12"/>
    <mergeCell ref="C10:C12"/>
    <mergeCell ref="D10:D12"/>
    <mergeCell ref="E10:E12"/>
    <mergeCell ref="F10:F12"/>
    <mergeCell ref="J10:J12"/>
    <mergeCell ref="B11:B12"/>
    <mergeCell ref="A13:A14"/>
    <mergeCell ref="C13:C14"/>
    <mergeCell ref="D13:D14"/>
    <mergeCell ref="E13:E14"/>
    <mergeCell ref="F13:F14"/>
    <mergeCell ref="G13:G14"/>
    <mergeCell ref="H13:H14"/>
    <mergeCell ref="I13:I14"/>
    <mergeCell ref="J13:J14"/>
    <mergeCell ref="K13:K14"/>
    <mergeCell ref="L13:L14"/>
    <mergeCell ref="M13:M14"/>
    <mergeCell ref="A15:A17"/>
    <mergeCell ref="C15:C17"/>
    <mergeCell ref="D15:D17"/>
    <mergeCell ref="E15:E17"/>
    <mergeCell ref="F15:F17"/>
    <mergeCell ref="J15:J17"/>
    <mergeCell ref="B16:B17"/>
    <mergeCell ref="A18:A20"/>
    <mergeCell ref="C18:C20"/>
    <mergeCell ref="D18:D20"/>
    <mergeCell ref="E18:E20"/>
    <mergeCell ref="F18:F20"/>
    <mergeCell ref="J18:J20"/>
    <mergeCell ref="B19:B20"/>
    <mergeCell ref="A21:A22"/>
    <mergeCell ref="C21:C22"/>
    <mergeCell ref="D21:D22"/>
    <mergeCell ref="E21:E22"/>
    <mergeCell ref="F21:F22"/>
    <mergeCell ref="G21:G22"/>
    <mergeCell ref="H21:H22"/>
    <mergeCell ref="I21:I22"/>
    <mergeCell ref="J21:J22"/>
    <mergeCell ref="K21:K22"/>
    <mergeCell ref="L21:L22"/>
    <mergeCell ref="M21:M22"/>
    <mergeCell ref="A23:A25"/>
    <mergeCell ref="C23:C25"/>
    <mergeCell ref="D23:D25"/>
    <mergeCell ref="E23:E25"/>
    <mergeCell ref="F23:F25"/>
    <mergeCell ref="J23:J25"/>
    <mergeCell ref="B24:B25"/>
    <mergeCell ref="A26:A27"/>
    <mergeCell ref="C26:C27"/>
    <mergeCell ref="D26:D27"/>
    <mergeCell ref="E26:E27"/>
    <mergeCell ref="F26:F27"/>
    <mergeCell ref="G26:G27"/>
    <mergeCell ref="H26:H27"/>
    <mergeCell ref="I26:I27"/>
    <mergeCell ref="J26:J27"/>
    <mergeCell ref="K26:K27"/>
    <mergeCell ref="L26:L27"/>
    <mergeCell ref="M26:M27"/>
    <mergeCell ref="A28:A29"/>
    <mergeCell ref="C28:C29"/>
    <mergeCell ref="D28:D29"/>
    <mergeCell ref="E28:E29"/>
    <mergeCell ref="F28:F29"/>
    <mergeCell ref="G28:G29"/>
    <mergeCell ref="H28:H29"/>
    <mergeCell ref="I28:I29"/>
    <mergeCell ref="J28:J29"/>
    <mergeCell ref="K28:K29"/>
    <mergeCell ref="L28:L29"/>
    <mergeCell ref="M28:M29"/>
    <mergeCell ref="A30:A31"/>
    <mergeCell ref="C30:C31"/>
    <mergeCell ref="D30:D31"/>
    <mergeCell ref="E30:E31"/>
    <mergeCell ref="F30:F31"/>
    <mergeCell ref="G30:G31"/>
    <mergeCell ref="H30:H31"/>
    <mergeCell ref="I30:I31"/>
    <mergeCell ref="J30:J31"/>
    <mergeCell ref="K30:K31"/>
    <mergeCell ref="L30:L31"/>
    <mergeCell ref="M30:M31"/>
    <mergeCell ref="A32:A33"/>
    <mergeCell ref="C32:C33"/>
    <mergeCell ref="D32:D33"/>
    <mergeCell ref="E32:E33"/>
    <mergeCell ref="F32:F33"/>
    <mergeCell ref="G32:G33"/>
    <mergeCell ref="H32:H33"/>
    <mergeCell ref="I32:I33"/>
    <mergeCell ref="J32:J33"/>
    <mergeCell ref="K32:K33"/>
    <mergeCell ref="L32:L33"/>
    <mergeCell ref="M32:M33"/>
    <mergeCell ref="A34:A36"/>
    <mergeCell ref="C34:C36"/>
    <mergeCell ref="D34:D36"/>
    <mergeCell ref="E34:E36"/>
    <mergeCell ref="F34:F36"/>
    <mergeCell ref="J34:J36"/>
    <mergeCell ref="B35:B36"/>
    <mergeCell ref="A37:A39"/>
    <mergeCell ref="C37:C39"/>
    <mergeCell ref="D37:D39"/>
    <mergeCell ref="E37:E39"/>
    <mergeCell ref="F37:F39"/>
    <mergeCell ref="J37:J39"/>
    <mergeCell ref="B38:B39"/>
    <mergeCell ref="A40:A42"/>
    <mergeCell ref="C40:C42"/>
    <mergeCell ref="D40:D42"/>
    <mergeCell ref="E40:E42"/>
    <mergeCell ref="F40:F42"/>
    <mergeCell ref="J40:J42"/>
    <mergeCell ref="B41:B42"/>
    <mergeCell ref="A43:A44"/>
    <mergeCell ref="C43:C44"/>
    <mergeCell ref="D43:D44"/>
    <mergeCell ref="E43:E44"/>
    <mergeCell ref="F43:F44"/>
    <mergeCell ref="J43:J44"/>
  </mergeCells>
  <conditionalFormatting sqref="L7:L44">
    <cfRule type="expression" priority="2" aboveAverage="0" equalAverage="0" bottom="0" percent="0" rank="0" text="" dxfId="0">
      <formula>"n/a"</formula>
    </cfRule>
  </conditionalFormatting>
  <conditionalFormatting sqref="K7:K44">
    <cfRule type="expression" priority="3" aboveAverage="0" equalAverage="0" bottom="0" percent="0" rank="0" text="" dxfId="1">
      <formula>NOT(ISERROR(SEARCH("VIGA",K7)))</formula>
    </cfRule>
    <cfRule type="expression" priority="4" aboveAverage="0" equalAverage="0" bottom="0" percent="0" rank="0" text="" dxfId="2">
      <formula>NOT(ISERROR(SEARCH("viga andmete sisestamisel",K7)))</formula>
    </cfRule>
  </conditionalFormatting>
  <dataValidations count="2">
    <dataValidation allowBlank="true" errorStyle="stop" operator="between" showDropDown="false" showErrorMessage="true" showInputMessage="false" sqref="D7 D10 D13 D15 D18 D21 D23:D24 D26 D28:D30 D32 D34:D35 D37:D43" type="list">
      <formula1>$B$47:$B$48</formula1>
      <formula2>0</formula2>
    </dataValidation>
    <dataValidation allowBlank="true" errorStyle="stop" operator="between" prompt="Muudatuse puhul teha vastav muudatus Mudeli selgituses!&#10;" promptTitle="Muudatus" showDropDown="false" showErrorMessage="true" showInputMessage="true" sqref="F7:F4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69"/>
  <sheetViews>
    <sheetView showFormulas="false" showGridLines="true" showRowColHeaders="true" showZeros="true" rightToLeft="false" tabSelected="false" showOutlineSymbols="true" defaultGridColor="true" view="normal" topLeftCell="A59" colorId="64" zoomScale="120" zoomScaleNormal="120" zoomScalePageLayoutView="100" workbookViewId="0">
      <selection pane="topLeft" activeCell="G42" activeCellId="0" sqref="G42"/>
    </sheetView>
  </sheetViews>
  <sheetFormatPr defaultColWidth="9.28125" defaultRowHeight="11.25" zeroHeight="false" outlineLevelRow="0" outlineLevelCol="0"/>
  <cols>
    <col collapsed="false" customWidth="true" hidden="false" outlineLevel="0" max="1" min="1" style="121" width="12.99"/>
    <col collapsed="false" customWidth="true" hidden="false" outlineLevel="0" max="2" min="2" style="192" width="4.7"/>
    <col collapsed="false" customWidth="true" hidden="false" outlineLevel="0" max="3" min="3" style="193" width="38.56"/>
    <col collapsed="false" customWidth="true" hidden="false" outlineLevel="0" max="4" min="4" style="119" width="36.7"/>
    <col collapsed="false" customWidth="true" hidden="false" outlineLevel="0" max="5" min="5" style="119" width="41.28"/>
    <col collapsed="false" customWidth="false" hidden="false" outlineLevel="0" max="257" min="6" style="119" width="9.28"/>
  </cols>
  <sheetData>
    <row r="1" customFormat="false" ht="21.75" hidden="false" customHeight="true" outlineLevel="0" collapsed="false">
      <c r="A1" s="194" t="str">
        <f aca="false">UPPER(Mudel!A1)</f>
        <v>VISIOON: IGALE NOORELE ON NOORSOOTÖÖS KÄTTESAADAVAD MITMEKÜLGSED ISIKSUSE ARENGU VÕIMALUSED</v>
      </c>
      <c r="B1" s="194"/>
      <c r="C1" s="194"/>
      <c r="D1" s="194"/>
      <c r="E1" s="194"/>
    </row>
    <row r="2" customFormat="false" ht="25.5" hidden="false" customHeight="true" outlineLevel="0" collapsed="false">
      <c r="A2" s="195" t="str">
        <f aca="false">CONCATENATE("EESMÄRK 1: ",UPPER(Mudel!B3))</f>
        <v>EESMÄRK 1: NOORTEL ON ROHKEM VALIKUID OMA LOOME- JA ARENGUPOTENTSIAALI AVAMISEKS</v>
      </c>
      <c r="B2" s="196"/>
      <c r="C2" s="197"/>
      <c r="D2" s="196"/>
      <c r="E2" s="196"/>
    </row>
    <row r="3" s="136" customFormat="true" ht="23.25" hidden="false" customHeight="true" outlineLevel="0" collapsed="false">
      <c r="A3" s="137" t="s">
        <v>415</v>
      </c>
      <c r="B3" s="137"/>
      <c r="C3" s="137"/>
      <c r="D3" s="137"/>
      <c r="E3" s="129"/>
    </row>
    <row r="4" s="136" customFormat="true" ht="12" hidden="false" customHeight="true" outlineLevel="0" collapsed="false">
      <c r="A4" s="198"/>
      <c r="B4" s="199"/>
      <c r="C4" s="128"/>
      <c r="D4" s="129"/>
      <c r="E4" s="129"/>
    </row>
    <row r="5" s="136" customFormat="true" ht="12" hidden="false" customHeight="false" outlineLevel="0" collapsed="false">
      <c r="A5" s="130"/>
      <c r="B5" s="200"/>
      <c r="C5" s="201" t="s">
        <v>416</v>
      </c>
      <c r="D5" s="129"/>
      <c r="E5" s="129"/>
    </row>
    <row r="6" s="136" customFormat="true" ht="13.5" hidden="false" customHeight="true" outlineLevel="0" collapsed="false">
      <c r="A6" s="130"/>
      <c r="B6" s="202" t="n">
        <v>4</v>
      </c>
      <c r="C6" s="138" t="s">
        <v>417</v>
      </c>
      <c r="D6" s="138"/>
      <c r="E6" s="138"/>
    </row>
    <row r="7" s="136" customFormat="true" ht="12.75" hidden="false" customHeight="true" outlineLevel="0" collapsed="false">
      <c r="A7" s="130"/>
      <c r="B7" s="202" t="n">
        <v>3</v>
      </c>
      <c r="C7" s="138" t="s">
        <v>418</v>
      </c>
      <c r="D7" s="138"/>
      <c r="E7" s="138"/>
    </row>
    <row r="8" s="136" customFormat="true" ht="12.75" hidden="false" customHeight="true" outlineLevel="0" collapsed="false">
      <c r="A8" s="130"/>
      <c r="B8" s="202" t="n">
        <v>2</v>
      </c>
      <c r="C8" s="138" t="s">
        <v>419</v>
      </c>
      <c r="D8" s="138"/>
      <c r="E8" s="138"/>
    </row>
    <row r="9" s="136" customFormat="true" ht="12.75" hidden="false" customHeight="true" outlineLevel="0" collapsed="false">
      <c r="A9" s="130"/>
      <c r="B9" s="202" t="n">
        <v>1</v>
      </c>
      <c r="C9" s="138" t="s">
        <v>420</v>
      </c>
      <c r="D9" s="138"/>
      <c r="E9" s="138"/>
    </row>
    <row r="10" s="136" customFormat="true" ht="11.25" hidden="false" customHeight="false" outlineLevel="0" collapsed="false">
      <c r="A10" s="198"/>
      <c r="B10" s="203"/>
      <c r="C10" s="204"/>
      <c r="D10" s="205"/>
      <c r="E10" s="205"/>
    </row>
    <row r="11" s="136" customFormat="true" ht="15.75" hidden="false" customHeight="true" outlineLevel="0" collapsed="false">
      <c r="A11" s="206" t="s">
        <v>421</v>
      </c>
      <c r="B11" s="207" t="s">
        <v>26</v>
      </c>
      <c r="C11" s="208" t="str">
        <f aca="false">UPPER(Mudel!D4)</f>
        <v>NOORTELE ON LOODUD MITMEKÜLGSED VÕIMALUSED NOORSOOTÖÖS OSALEMISEKS</v>
      </c>
      <c r="D11" s="208"/>
      <c r="E11" s="208"/>
    </row>
    <row r="12" s="136" customFormat="true" ht="12.75" hidden="false" customHeight="true" outlineLevel="0" collapsed="false">
      <c r="A12" s="209" t="s">
        <v>422</v>
      </c>
      <c r="B12" s="210" t="s">
        <v>423</v>
      </c>
      <c r="C12" s="211" t="s">
        <v>424</v>
      </c>
      <c r="D12" s="212" t="s">
        <v>425</v>
      </c>
      <c r="E12" s="212"/>
    </row>
    <row r="13" s="136" customFormat="true" ht="39" hidden="false" customHeight="true" outlineLevel="0" collapsed="false">
      <c r="A13" s="209"/>
      <c r="B13" s="213" t="s">
        <v>29</v>
      </c>
      <c r="C13" s="214" t="str">
        <f aca="false">Mudel!F5</f>
        <v>Noortel on võimalus osaleda huvihariduses</v>
      </c>
      <c r="D13" s="214" t="str">
        <f aca="false">Mudel!G6</f>
        <v>Indikaator on täidetud, kui KOV territooriumil tegutsevad huvikoolid, mis pakuvad noortele huvihariduses osalemise võimalusi, või on sõlmitud vastavasisulised kokkulepped teiste KOV-dega.</v>
      </c>
      <c r="E13" s="214"/>
    </row>
    <row r="14" s="136" customFormat="true" ht="42.6" hidden="false" customHeight="true" outlineLevel="0" collapsed="false">
      <c r="A14" s="209"/>
      <c r="B14" s="215" t="s">
        <v>32</v>
      </c>
      <c r="C14" s="214" t="str">
        <f aca="false">Mudel!F7</f>
        <v>Noortel on võimalus osaleda üldharidus- ja kutsekooli noorsootöös (sh huvitegevuses)</v>
      </c>
      <c r="D14" s="214"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4"/>
    </row>
    <row r="15" s="136" customFormat="true" ht="39" hidden="false" customHeight="true" outlineLevel="0" collapsed="false">
      <c r="A15" s="209"/>
      <c r="B15" s="215" t="s">
        <v>35</v>
      </c>
      <c r="C15" s="214" t="str">
        <f aca="false">Mudel!F9</f>
        <v>Noortel on võimalus osaleda avatud noorsootöös</v>
      </c>
      <c r="D15" s="214" t="str">
        <f aca="false">Mudel!G10</f>
        <v>Indikaator on täidetud, kui KOV territooriumil tegutseb 300 noore kohta vähemalt 1 avatud noorsootööd pakkuv asutus (avatud noortekeskus, noortetuba) või on sõlmitud vastavasisulised kokkulepped teiste KOV-dega.</v>
      </c>
      <c r="E15" s="214"/>
    </row>
    <row r="16" s="136" customFormat="true" ht="33.75" hidden="false" customHeight="true" outlineLevel="0" collapsed="false">
      <c r="A16" s="209"/>
      <c r="B16" s="215" t="s">
        <v>38</v>
      </c>
      <c r="C16" s="214" t="str">
        <f aca="false">Mudel!F11</f>
        <v>Noortel on võimalus osaleda muudes KOV toetatud noorsootöö tegevustes/teenustes (laagrid, malevad, üritused, projektid jms)</v>
      </c>
      <c r="D16" s="214" t="str">
        <f aca="false">Mudel!G12</f>
        <v>Indikaator on täidetud, kui KOV territooriumil elavatel noortel on võimalus osaleda muudes KOV toetatud noorsootöö tegevustes/teenustes (laagrid, malevad, üritused, projektid jms), mis jäävad indikaatorites 1.1.1–1.1.3 mainitust välja. </v>
      </c>
      <c r="E16" s="214"/>
    </row>
    <row r="17" s="136" customFormat="true" ht="57" hidden="false" customHeight="true" outlineLevel="0" collapsed="false">
      <c r="A17" s="209"/>
      <c r="B17" s="215" t="s">
        <v>41</v>
      </c>
      <c r="C17" s="214" t="str">
        <f aca="false">Mudel!F13</f>
        <v>Noorsootöö võimalused on loodud mitmekülgsetes valdkondades (nt muusika, kunst, loodus ja keskkond, tehnika, sport, üldkultuur, kodanikuharidus, rahvusvaheline koostöö)</v>
      </c>
      <c r="D17" s="214" t="str">
        <f aca="false">Mudel!G14</f>
        <v>Indikaator on täielikult täidetud, kui noorsootöö võimalused on kõikides nimetatud valdkondades.</v>
      </c>
      <c r="E17" s="214"/>
    </row>
    <row r="18" s="136" customFormat="true" ht="45" hidden="false" customHeight="false" outlineLevel="0" collapsed="false">
      <c r="A18" s="209"/>
      <c r="B18" s="215" t="s">
        <v>44</v>
      </c>
      <c r="C18" s="214" t="str">
        <f aca="false">Mudel!F15</f>
        <v>Noortele on loodud teadmiste ja oskuste proovilepaneku ning nende esitlemise võimalused (nt võistlused, kontserdid, näitused, etendused, festivalid)</v>
      </c>
      <c r="D18" s="214"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4"/>
    </row>
    <row r="19" s="136" customFormat="true" ht="51.75" hidden="false" customHeight="true" outlineLevel="0" collapsed="false">
      <c r="A19" s="209"/>
      <c r="B19" s="215" t="s">
        <v>47</v>
      </c>
      <c r="C19" s="214" t="str">
        <f aca="false">Mudel!F17</f>
        <v>Noortele on tagatud noorsootöös osalemiseks võrdsed võimalused (sh väiksemate võimalustega noortele)</v>
      </c>
      <c r="D19" s="214"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4"/>
    </row>
    <row r="20" s="136" customFormat="true" ht="51.75" hidden="false" customHeight="true" outlineLevel="0" collapsed="false">
      <c r="A20" s="209"/>
      <c r="B20" s="215" t="s">
        <v>50</v>
      </c>
      <c r="C20" s="214" t="str">
        <f aca="false">Mudel!F19</f>
        <v>Noorsootöö kvaliteedi ja tegevuste mõju hindamine toimub regulaarselt</v>
      </c>
      <c r="D20" s="214" t="str">
        <f aca="false">Mudel!G20</f>
        <v>Indikaator on täidetud, kui KOV-is pakutavate noorsootöö tegevuste kvaliteeti ja mõju hinnatakse regulaarselt vähemalt iga 5 aasta järel (näitajad võivad olla osalejate arv, osalemise kestvus, osalemise tulemused vms)</v>
      </c>
      <c r="E20" s="214"/>
    </row>
    <row r="21" s="136" customFormat="true" ht="15.75" hidden="false" customHeight="true" outlineLevel="0" collapsed="false">
      <c r="A21" s="209"/>
      <c r="B21" s="216" t="s">
        <v>426</v>
      </c>
      <c r="C21" s="216"/>
      <c r="D21" s="216"/>
      <c r="E21" s="216"/>
    </row>
    <row r="22" s="136" customFormat="true" ht="22.5" hidden="false" customHeight="true" outlineLevel="0" collapsed="false">
      <c r="A22" s="209"/>
      <c r="B22" s="217" t="s">
        <v>53</v>
      </c>
      <c r="C22" s="218" t="str">
        <f aca="false">Mudel!F21</f>
        <v>Huvihariduses ja -tegevuses osalevate noorte arv on kõrge (vähemalt 15% kõikidest noortest)</v>
      </c>
      <c r="D22" s="219" t="str">
        <f aca="false">2_tulemusindikaatorid!G7</f>
        <v>7-12. a</v>
      </c>
      <c r="E22" s="220" t="s">
        <v>427</v>
      </c>
    </row>
    <row r="23" s="136" customFormat="true" ht="11.25" hidden="false" customHeight="false" outlineLevel="0" collapsed="false">
      <c r="A23" s="209"/>
      <c r="B23" s="217"/>
      <c r="C23" s="218"/>
      <c r="D23" s="219" t="str">
        <f aca="false">2_tulemusindikaatorid!G8</f>
        <v>13-19. a</v>
      </c>
      <c r="E23" s="221" t="s">
        <v>427</v>
      </c>
    </row>
    <row r="24" s="136" customFormat="true" ht="11.25" hidden="false" customHeight="false" outlineLevel="0" collapsed="false">
      <c r="A24" s="209"/>
      <c r="B24" s="217"/>
      <c r="C24" s="218"/>
      <c r="D24" s="219" t="str">
        <f aca="false">2_tulemusindikaatorid!G9</f>
        <v>20-26. a</v>
      </c>
      <c r="E24" s="220" t="s">
        <v>427</v>
      </c>
    </row>
    <row r="25" s="136" customFormat="true" ht="22.5" hidden="false" customHeight="true" outlineLevel="0" collapsed="false">
      <c r="A25" s="209"/>
      <c r="B25" s="217" t="s">
        <v>56</v>
      </c>
      <c r="C25" s="218" t="str">
        <f aca="false">Mudel!F23</f>
        <v>Noorsootöös tervikuna osalevate noorte arv on kõrge (vähemalt 65%)</v>
      </c>
      <c r="D25" s="219" t="str">
        <f aca="false">2_tulemusindikaatorid!G10</f>
        <v>7-12. a</v>
      </c>
      <c r="E25" s="220" t="s">
        <v>427</v>
      </c>
    </row>
    <row r="26" s="136" customFormat="true" ht="11.25" hidden="false" customHeight="false" outlineLevel="0" collapsed="false">
      <c r="A26" s="209"/>
      <c r="B26" s="217"/>
      <c r="C26" s="218"/>
      <c r="D26" s="219" t="str">
        <f aca="false">2_tulemusindikaatorid!G11</f>
        <v>13-19. a</v>
      </c>
      <c r="E26" s="221" t="s">
        <v>427</v>
      </c>
    </row>
    <row r="27" s="136" customFormat="true" ht="11.25" hidden="false" customHeight="false" outlineLevel="0" collapsed="false">
      <c r="A27" s="209"/>
      <c r="B27" s="217"/>
      <c r="C27" s="218"/>
      <c r="D27" s="219" t="str">
        <f aca="false">2_tulemusindikaatorid!G12</f>
        <v>20-26. a</v>
      </c>
      <c r="E27" s="220" t="s">
        <v>427</v>
      </c>
    </row>
    <row r="28" s="136" customFormat="true" ht="15" hidden="false" customHeight="true" outlineLevel="0" collapsed="false">
      <c r="A28" s="222" t="s">
        <v>428</v>
      </c>
      <c r="B28" s="223" t="n">
        <v>3</v>
      </c>
      <c r="C28" s="224" t="str">
        <f aca="false">IF(B28=4,$C$6,IF(B28=3,$C$7,IF(B28=2,$C$8,IF(B28=1,$C$9,""))))</f>
        <v>KOV territooriumil tehtav noorsootöö vastab kirjeldatud olukorrale suures osas (st vastab enamikele tingimustele)</v>
      </c>
      <c r="D28" s="224"/>
      <c r="E28" s="224"/>
    </row>
    <row r="29" s="136" customFormat="true" ht="285.75" hidden="false" customHeight="true" outlineLevel="0" collapsed="false">
      <c r="A29" s="222" t="s">
        <v>429</v>
      </c>
      <c r="B29" s="225" t="s">
        <v>430</v>
      </c>
      <c r="C29" s="225"/>
      <c r="D29" s="225"/>
      <c r="E29" s="225"/>
    </row>
    <row r="30" s="136" customFormat="true" ht="53.25" hidden="false" customHeight="true" outlineLevel="0" collapsed="false">
      <c r="A30" s="222" t="s">
        <v>431</v>
      </c>
      <c r="B30" s="225" t="s">
        <v>432</v>
      </c>
      <c r="C30" s="225"/>
      <c r="D30" s="225"/>
      <c r="E30" s="225"/>
    </row>
    <row r="31" s="136" customFormat="true" ht="75" hidden="false" customHeight="true" outlineLevel="0" collapsed="false">
      <c r="A31" s="226" t="s">
        <v>433</v>
      </c>
      <c r="B31" s="225" t="s">
        <v>434</v>
      </c>
      <c r="C31" s="225"/>
      <c r="D31" s="225"/>
      <c r="E31" s="225"/>
    </row>
    <row r="32" s="136" customFormat="true" ht="11.25" hidden="false" customHeight="false" outlineLevel="0" collapsed="false">
      <c r="A32" s="121"/>
      <c r="B32" s="192"/>
      <c r="C32" s="120"/>
    </row>
    <row r="33" s="136" customFormat="true" ht="18" hidden="false" customHeight="true" outlineLevel="0" collapsed="false">
      <c r="A33" s="206" t="s">
        <v>421</v>
      </c>
      <c r="B33" s="207" t="s">
        <v>59</v>
      </c>
      <c r="C33" s="208" t="str">
        <f aca="false">UPPER(Mudel!D28)</f>
        <v>NOORTELE ON TAGATUD MITMEKÜLGSED VÕIMALUSED ETTEVÕTLIKKUSE SUURENDAMISEKS JA DIGIVÕIMALUSTE KASUTAMISEKS</v>
      </c>
      <c r="D33" s="208"/>
      <c r="E33" s="208"/>
    </row>
    <row r="34" s="136" customFormat="true" ht="11.25" hidden="false" customHeight="true" outlineLevel="0" collapsed="false">
      <c r="A34" s="227"/>
      <c r="B34" s="210" t="s">
        <v>423</v>
      </c>
      <c r="C34" s="211" t="s">
        <v>424</v>
      </c>
      <c r="D34" s="211" t="s">
        <v>425</v>
      </c>
      <c r="E34" s="211"/>
    </row>
    <row r="35" s="136" customFormat="true" ht="57" hidden="false" customHeight="true" outlineLevel="0" collapsed="false">
      <c r="A35" s="209" t="s">
        <v>422</v>
      </c>
      <c r="B35" s="213" t="s">
        <v>61</v>
      </c>
      <c r="C35" s="214" t="str">
        <f aca="false">Mudel!F29</f>
        <v>Noortel on võimalus osaleda ettevõtlikkust soodustavates tegevustes</v>
      </c>
      <c r="D35" s="214" t="s">
        <v>63</v>
      </c>
      <c r="E35" s="214"/>
    </row>
    <row r="36" s="136" customFormat="true" ht="57" hidden="false" customHeight="true" outlineLevel="0" collapsed="false">
      <c r="A36" s="209"/>
      <c r="B36" s="213" t="s">
        <v>64</v>
      </c>
      <c r="C36" s="214" t="str">
        <f aca="false">Mudel!F31</f>
        <v>Noortele on loodud omaalgatus- või projektifond, mille abil oma ideid ellu viia</v>
      </c>
      <c r="D36" s="214"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4"/>
    </row>
    <row r="37" s="136" customFormat="true" ht="57" hidden="false" customHeight="true" outlineLevel="0" collapsed="false">
      <c r="A37" s="209"/>
      <c r="B37" s="213" t="s">
        <v>67</v>
      </c>
      <c r="C37" s="214" t="str">
        <f aca="false">Mudel!F33</f>
        <v>Soodustatakse noorte poolt digivahendite tarka kasutamist</v>
      </c>
      <c r="D37" s="214"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4"/>
    </row>
    <row r="38" s="136" customFormat="true" ht="11.25" hidden="false" customHeight="false" outlineLevel="0" collapsed="false">
      <c r="A38" s="209"/>
      <c r="B38" s="216" t="s">
        <v>426</v>
      </c>
      <c r="C38" s="216"/>
      <c r="D38" s="216"/>
      <c r="E38" s="216"/>
    </row>
    <row r="39" s="136" customFormat="true" ht="22.5" hidden="false" customHeight="false" outlineLevel="0" collapsed="false">
      <c r="A39" s="209"/>
      <c r="B39" s="217" t="s">
        <v>70</v>
      </c>
      <c r="C39" s="218" t="str">
        <f aca="false">Mudel!F35</f>
        <v>Noortemalevas osalevate noorte arv on kõrge (vähemalt 10%)</v>
      </c>
      <c r="D39" s="219" t="str">
        <f aca="false">2_tulemusindikaatorid!G13</f>
        <v>13-19. a</v>
      </c>
      <c r="E39" s="219" t="s">
        <v>435</v>
      </c>
    </row>
    <row r="40" s="136" customFormat="true" ht="15.75" hidden="false" customHeight="true" outlineLevel="0" collapsed="false">
      <c r="A40" s="222" t="s">
        <v>428</v>
      </c>
      <c r="B40" s="223" t="n">
        <v>3</v>
      </c>
      <c r="C40" s="224" t="str">
        <f aca="false">IF(B40=4,$C$6,IF(B40=3,$C$7,IF(B40=2,$C$8,IF(B40=1,$C$9,""))))</f>
        <v>KOV territooriumil tehtav noorsootöö vastab kirjeldatud olukorrale suures osas (st vastab enamikele tingimustele)</v>
      </c>
      <c r="D40" s="224"/>
      <c r="E40" s="224"/>
    </row>
    <row r="41" s="136" customFormat="true" ht="156.75" hidden="false" customHeight="true" outlineLevel="0" collapsed="false">
      <c r="A41" s="222" t="s">
        <v>429</v>
      </c>
      <c r="B41" s="225" t="s">
        <v>436</v>
      </c>
      <c r="C41" s="225"/>
      <c r="D41" s="225"/>
      <c r="E41" s="225"/>
    </row>
    <row r="42" s="136" customFormat="true" ht="60" hidden="false" customHeight="true" outlineLevel="0" collapsed="false">
      <c r="A42" s="222" t="s">
        <v>431</v>
      </c>
      <c r="B42" s="225" t="s">
        <v>437</v>
      </c>
      <c r="C42" s="225"/>
      <c r="D42" s="225"/>
      <c r="E42" s="225"/>
    </row>
    <row r="43" s="136" customFormat="true" ht="60" hidden="false" customHeight="true" outlineLevel="0" collapsed="false">
      <c r="A43" s="226" t="s">
        <v>433</v>
      </c>
      <c r="B43" s="225" t="s">
        <v>438</v>
      </c>
      <c r="C43" s="225"/>
      <c r="D43" s="225"/>
      <c r="E43" s="225"/>
    </row>
    <row r="44" s="136" customFormat="true" ht="11.25" hidden="false" customHeight="false" outlineLevel="0" collapsed="false">
      <c r="A44" s="121"/>
      <c r="B44" s="192"/>
      <c r="C44" s="120"/>
    </row>
    <row r="45" s="136" customFormat="true" ht="32.25" hidden="false" customHeight="true" outlineLevel="0" collapsed="false">
      <c r="A45" s="228" t="s">
        <v>421</v>
      </c>
      <c r="B45" s="207" t="s">
        <v>73</v>
      </c>
      <c r="C45" s="229" t="str">
        <f aca="false">UPPER(Mudel!D40)</f>
        <v>SOODUSTATAKSE NOORTE KODANIKUTEADLIKKUSE SUURENDAMIST, KODANIKUKASVATUSE TÕHUSTAMIST JA MITMEKULTUURILISUSE VÄÄRTUSTAMIST</v>
      </c>
      <c r="D45" s="229"/>
      <c r="E45" s="229"/>
    </row>
    <row r="46" s="136" customFormat="true" ht="17.25" hidden="false" customHeight="true" outlineLevel="0" collapsed="false">
      <c r="A46" s="227"/>
      <c r="B46" s="210" t="s">
        <v>423</v>
      </c>
      <c r="C46" s="211" t="s">
        <v>424</v>
      </c>
      <c r="D46" s="211" t="s">
        <v>425</v>
      </c>
      <c r="E46" s="211"/>
    </row>
    <row r="47" s="136" customFormat="true" ht="49.5" hidden="false" customHeight="true" outlineLevel="0" collapsed="false">
      <c r="A47" s="209" t="s">
        <v>422</v>
      </c>
      <c r="B47" s="213" t="s">
        <v>75</v>
      </c>
      <c r="C47" s="214" t="str">
        <f aca="false">Mudel!F41</f>
        <v>Toetatakse noorte kodanikukasvatusliku sisuga tegevusi (programmid, koolitused, seminarid, õppevahendid jne) noorsootöö kaudu</v>
      </c>
      <c r="D47" s="214"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4"/>
    </row>
    <row r="48" s="136" customFormat="true" ht="78.75" hidden="false" customHeight="false" outlineLevel="0" collapsed="false">
      <c r="A48" s="209"/>
      <c r="B48" s="215" t="s">
        <v>78</v>
      </c>
      <c r="C48" s="214"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4"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4"/>
    </row>
    <row r="49" s="136" customFormat="true" ht="33.75" hidden="false" customHeight="true" outlineLevel="0" collapsed="false">
      <c r="A49" s="209"/>
      <c r="B49" s="215" t="s">
        <v>81</v>
      </c>
      <c r="C49" s="214" t="str">
        <f aca="false">Mudel!F45</f>
        <v>Noortele võimaldatakse teha vabatahtlikku tööd kohalikul tasandil</v>
      </c>
      <c r="D49" s="214" t="str">
        <f aca="false">Mudel!G46</f>
        <v>Indikaator on täidetud, kui KOV noored saavad teha vabatahtlikku tööd KOV asutustes või koostöö olemasolu korral KOV partnerite juures.</v>
      </c>
      <c r="E49" s="214"/>
    </row>
    <row r="50" s="136" customFormat="true" ht="45.75" hidden="false" customHeight="true" outlineLevel="0" collapsed="false">
      <c r="A50" s="209"/>
      <c r="B50" s="215" t="s">
        <v>84</v>
      </c>
      <c r="C50" s="214" t="str">
        <f aca="false">Mudel!F45</f>
        <v>Noortele võimaldatakse teha vabatahtlikku tööd kohalikul tasandil</v>
      </c>
      <c r="D50" s="214"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4"/>
    </row>
    <row r="51" s="136" customFormat="true" ht="37.5" hidden="false" customHeight="true" outlineLevel="0" collapsed="false">
      <c r="A51" s="209"/>
      <c r="B51" s="215" t="s">
        <v>87</v>
      </c>
      <c r="C51" s="214" t="str">
        <f aca="false">Mudel!F49</f>
        <v>Teiste riikide noortele on loodud võimalused teha vabatahtlikku tööd KOV asutustes (nt EVT – Euroopa Vabatahtlik Teenistus)</v>
      </c>
      <c r="D51" s="214" t="str">
        <f aca="false">Mudel!G50</f>
        <v>Indikaator on täidetud, kui KOV asutustes võimaldatakse vabatahtliku töö tegemist teiste riikide inimestele või koostöö olemasolu korral KOV partnerite juures.</v>
      </c>
      <c r="E51" s="214"/>
    </row>
    <row r="52" s="136" customFormat="true" ht="19.5" hidden="false" customHeight="true" outlineLevel="0" collapsed="false">
      <c r="A52" s="222" t="s">
        <v>428</v>
      </c>
      <c r="B52" s="223" t="n">
        <v>3</v>
      </c>
      <c r="C52" s="224" t="str">
        <f aca="false">IF(B52=4,$C$6,IF(B52=3,$C$7,IF(B52=2,$C$8,IF(B52=1,$C$9,""))))</f>
        <v>KOV territooriumil tehtav noorsootöö vastab kirjeldatud olukorrale suures osas (st vastab enamikele tingimustele)</v>
      </c>
      <c r="D52" s="224"/>
      <c r="E52" s="224"/>
    </row>
    <row r="53" s="136" customFormat="true" ht="192.75" hidden="false" customHeight="true" outlineLevel="0" collapsed="false">
      <c r="A53" s="222" t="s">
        <v>429</v>
      </c>
      <c r="B53" s="225" t="s">
        <v>439</v>
      </c>
      <c r="C53" s="225"/>
      <c r="D53" s="225"/>
      <c r="E53" s="225"/>
    </row>
    <row r="54" s="136" customFormat="true" ht="60" hidden="false" customHeight="true" outlineLevel="0" collapsed="false">
      <c r="A54" s="222" t="s">
        <v>431</v>
      </c>
      <c r="B54" s="225" t="s">
        <v>440</v>
      </c>
      <c r="C54" s="225"/>
      <c r="D54" s="225"/>
      <c r="E54" s="225"/>
    </row>
    <row r="55" s="136" customFormat="true" ht="60" hidden="false" customHeight="true" outlineLevel="0" collapsed="false">
      <c r="A55" s="226" t="s">
        <v>433</v>
      </c>
      <c r="B55" s="225" t="s">
        <v>441</v>
      </c>
      <c r="C55" s="225"/>
      <c r="D55" s="225"/>
      <c r="E55" s="225"/>
    </row>
    <row r="56" s="136" customFormat="true" ht="11.25" hidden="false" customHeight="false" outlineLevel="0" collapsed="false">
      <c r="A56" s="121"/>
      <c r="B56" s="192"/>
      <c r="C56" s="120"/>
    </row>
    <row r="57" s="136" customFormat="true" ht="18" hidden="false" customHeight="true" outlineLevel="0" collapsed="false">
      <c r="A57" s="206" t="s">
        <v>421</v>
      </c>
      <c r="B57" s="207" t="s">
        <v>90</v>
      </c>
      <c r="C57" s="208" t="str">
        <f aca="false">UPPER(Mudel!D52)</f>
        <v>TUNNUSTATAKSE JA ARVESTATAKSE ÕPIKOGEMUST NING -TULEMUSI</v>
      </c>
      <c r="D57" s="208"/>
      <c r="E57" s="208"/>
    </row>
    <row r="58" s="136" customFormat="true" ht="11.25" hidden="false" customHeight="false" outlineLevel="0" collapsed="false">
      <c r="A58" s="227"/>
      <c r="B58" s="210" t="s">
        <v>423</v>
      </c>
      <c r="C58" s="211" t="s">
        <v>424</v>
      </c>
      <c r="D58" s="211" t="s">
        <v>425</v>
      </c>
      <c r="E58" s="211"/>
    </row>
    <row r="59" s="136" customFormat="true" ht="33.75" hidden="false" customHeight="false" outlineLevel="0" collapsed="false">
      <c r="A59" s="209" t="s">
        <v>422</v>
      </c>
      <c r="B59" s="213" t="s">
        <v>92</v>
      </c>
      <c r="C59" s="214" t="str">
        <f aca="false">Mudel!F53</f>
        <v>Eksisteerib läbimõeldud kord noorte mitteformaalse õppimise (sh vabatahtliku tööga saadud) kogemuse ja tulemuste tunnustamiseks</v>
      </c>
      <c r="D59" s="214" t="str">
        <f aca="false">Mudel!G54</f>
        <v>Indikaator on täidetud, kui mitteformaalse õppe (sh vabatahtliku tööga) kogemuse ja tulemuste tunnustamine toimub järjepidevalt ja läbimõeldud korra alusel (sh antakse preemiaid, tiitleid, tänukirju).</v>
      </c>
      <c r="E59" s="214"/>
    </row>
    <row r="60" s="136" customFormat="true" ht="22.5" hidden="false" customHeight="false" outlineLevel="0" collapsed="false">
      <c r="A60" s="209"/>
      <c r="B60" s="215" t="s">
        <v>95</v>
      </c>
      <c r="C60" s="214" t="str">
        <f aca="false">Mudel!F55</f>
        <v>Mitteformaalse õppe arvestamine formaalhariduses toimub läbimõeldud korra alusel</v>
      </c>
      <c r="D60" s="214"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4"/>
    </row>
    <row r="61" s="136" customFormat="true" ht="33.75" hidden="false" customHeight="false" outlineLevel="0" collapsed="false">
      <c r="A61" s="209"/>
      <c r="B61" s="215" t="s">
        <v>98</v>
      </c>
      <c r="C61" s="214" t="str">
        <f aca="false">Mudel!F57</f>
        <v>Noori teavitatakse mitteformaalse õppimise tunnustamise töövahenditest (nt Teeviit, Vabatahtlike Pass, Noortepass jt)</v>
      </c>
      <c r="D61" s="214" t="str">
        <f aca="false">Mudel!G58</f>
        <v>Indikaator on täidetud, kui KOV suunab oma noorsootöötajaid, et omavalitsuse noored kasutaksid mitteformaalse õppimise tunnustamise töövahendeid.</v>
      </c>
      <c r="E61" s="214"/>
    </row>
    <row r="62" s="136" customFormat="true" ht="15.75" hidden="false" customHeight="true" outlineLevel="0" collapsed="false">
      <c r="A62" s="222" t="s">
        <v>428</v>
      </c>
      <c r="B62" s="223" t="n">
        <v>3</v>
      </c>
      <c r="C62" s="224" t="str">
        <f aca="false">IF(B62=4,$C$6,IF(B62=3,$C$7,IF(B62=2,$C$8,IF(B62=1,$C$9,""))))</f>
        <v>KOV territooriumil tehtav noorsootöö vastab kirjeldatud olukorrale suures osas (st vastab enamikele tingimustele)</v>
      </c>
      <c r="D62" s="224"/>
      <c r="E62" s="224"/>
    </row>
    <row r="63" s="136" customFormat="true" ht="71.25" hidden="false" customHeight="true" outlineLevel="0" collapsed="false">
      <c r="A63" s="222" t="s">
        <v>429</v>
      </c>
      <c r="B63" s="225" t="s">
        <v>442</v>
      </c>
      <c r="C63" s="225"/>
      <c r="D63" s="225"/>
      <c r="E63" s="225"/>
    </row>
    <row r="64" s="136" customFormat="true" ht="60" hidden="false" customHeight="true" outlineLevel="0" collapsed="false">
      <c r="A64" s="222" t="s">
        <v>431</v>
      </c>
      <c r="B64" s="225" t="s">
        <v>443</v>
      </c>
      <c r="C64" s="225"/>
      <c r="D64" s="225"/>
      <c r="E64" s="225"/>
    </row>
    <row r="65" s="136" customFormat="true" ht="60" hidden="false" customHeight="true" outlineLevel="0" collapsed="false">
      <c r="A65" s="226" t="s">
        <v>433</v>
      </c>
      <c r="B65" s="225" t="s">
        <v>444</v>
      </c>
      <c r="C65" s="225"/>
      <c r="D65" s="225"/>
      <c r="E65" s="225"/>
    </row>
    <row r="69" customFormat="false" ht="11.25" hidden="false" customHeight="false" outlineLevel="0" collapsed="false">
      <c r="B69" s="230"/>
    </row>
  </sheetData>
  <mergeCells count="59">
    <mergeCell ref="A1:E1"/>
    <mergeCell ref="A3:D3"/>
    <mergeCell ref="C6:E6"/>
    <mergeCell ref="C7:E7"/>
    <mergeCell ref="C8:E8"/>
    <mergeCell ref="C9:E9"/>
    <mergeCell ref="C11:E11"/>
    <mergeCell ref="A12:A27"/>
    <mergeCell ref="D12:E12"/>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I21" activeCellId="0" sqref="I21"/>
    </sheetView>
  </sheetViews>
  <sheetFormatPr defaultColWidth="9.28125" defaultRowHeight="12.75" zeroHeight="false" outlineLevelRow="0" outlineLevelCol="0"/>
  <cols>
    <col collapsed="false" customWidth="true" hidden="false" outlineLevel="0" max="1" min="1" style="130" width="11.99"/>
    <col collapsed="false" customWidth="true" hidden="false" outlineLevel="0" max="2" min="2" style="231" width="4.7"/>
    <col collapsed="false" customWidth="true" hidden="false" outlineLevel="0" max="3" min="3" style="232" width="38.99"/>
    <col collapsed="false" customWidth="true" hidden="false" outlineLevel="0" max="4" min="4" style="232" width="36.7"/>
    <col collapsed="false" customWidth="true" hidden="false" outlineLevel="0" max="5" min="5" style="232" width="41.56"/>
    <col collapsed="false" customWidth="false" hidden="false" outlineLevel="0" max="6" min="6" style="233" width="9.28"/>
    <col collapsed="false" customWidth="false" hidden="false" outlineLevel="0" max="257" min="7" style="232" width="9.28"/>
  </cols>
  <sheetData>
    <row r="1" customFormat="false" ht="24" hidden="false" customHeight="true" outlineLevel="0" collapsed="false">
      <c r="A1" s="194" t="str">
        <f aca="false">UPPER(Mudel!A1)</f>
        <v>VISIOON: IGALE NOORELE ON NOORSOOTÖÖS KÄTTESAADAVAD MITMEKÜLGSED ISIKSUSE ARENGU VÕIMALUSED</v>
      </c>
      <c r="B1" s="194"/>
      <c r="C1" s="194"/>
      <c r="D1" s="194"/>
      <c r="E1" s="194"/>
    </row>
    <row r="2" customFormat="false" ht="18.75" hidden="false" customHeight="true" outlineLevel="0" collapsed="false">
      <c r="A2" s="234" t="str">
        <f aca="false">CONCATENATE("EESMÄRK 2: ",UPPER(Mudel!B60))</f>
        <v>EESMÄRK 2: NOORTE OSALUS OTSUSTES ON ROHKEM TOETATUD</v>
      </c>
      <c r="B2" s="234"/>
      <c r="C2" s="234"/>
      <c r="D2" s="234"/>
      <c r="E2" s="234"/>
    </row>
    <row r="3" customFormat="false" ht="23.25" hidden="false" customHeight="true" outlineLevel="0" collapsed="false">
      <c r="A3" s="137" t="s">
        <v>445</v>
      </c>
      <c r="B3" s="137"/>
      <c r="C3" s="137"/>
      <c r="D3" s="137"/>
    </row>
    <row r="4" customFormat="false" ht="12" hidden="false" customHeight="true" outlineLevel="0" collapsed="false">
      <c r="A4" s="235"/>
    </row>
    <row r="5" customFormat="false" ht="13.5" hidden="false" customHeight="false" outlineLevel="0" collapsed="false">
      <c r="B5" s="200"/>
      <c r="C5" s="236" t="s">
        <v>416</v>
      </c>
    </row>
    <row r="6" customFormat="false" ht="13.5" hidden="false" customHeight="true" outlineLevel="0" collapsed="false">
      <c r="B6" s="202" t="n">
        <v>4</v>
      </c>
      <c r="C6" s="237" t="s">
        <v>417</v>
      </c>
      <c r="D6" s="237"/>
      <c r="E6" s="237"/>
    </row>
    <row r="7" customFormat="false" ht="12.75" hidden="false" customHeight="true" outlineLevel="0" collapsed="false">
      <c r="B7" s="202" t="n">
        <v>3</v>
      </c>
      <c r="C7" s="237" t="s">
        <v>418</v>
      </c>
      <c r="D7" s="237"/>
      <c r="E7" s="237"/>
    </row>
    <row r="8" customFormat="false" ht="12.75" hidden="false" customHeight="true" outlineLevel="0" collapsed="false">
      <c r="B8" s="202" t="n">
        <v>2</v>
      </c>
      <c r="C8" s="237" t="s">
        <v>419</v>
      </c>
      <c r="D8" s="237"/>
      <c r="E8" s="237"/>
    </row>
    <row r="9" customFormat="false" ht="12.75" hidden="false" customHeight="true" outlineLevel="0" collapsed="false">
      <c r="A9" s="238"/>
      <c r="B9" s="202" t="n">
        <v>1</v>
      </c>
      <c r="C9" s="237" t="s">
        <v>420</v>
      </c>
      <c r="D9" s="237"/>
      <c r="E9" s="237"/>
    </row>
    <row r="10" customFormat="false" ht="12.75" hidden="false" customHeight="false" outlineLevel="0" collapsed="false">
      <c r="A10" s="239"/>
      <c r="B10" s="240"/>
      <c r="C10" s="241"/>
    </row>
    <row r="11" s="243" customFormat="true" ht="18" hidden="false" customHeight="true" outlineLevel="0" collapsed="false">
      <c r="A11" s="206" t="s">
        <v>421</v>
      </c>
      <c r="B11" s="207" t="s">
        <v>102</v>
      </c>
      <c r="C11" s="208" t="str">
        <f aca="false">UPPER(Mudel!D61)</f>
        <v>SOODUSTATAKSE NOORTE OSALUSKOGEMUSE SAAMIST</v>
      </c>
      <c r="D11" s="208"/>
      <c r="E11" s="208"/>
      <c r="F11" s="242"/>
    </row>
    <row r="12" customFormat="false" ht="12.75" hidden="false" customHeight="true" outlineLevel="0" collapsed="false">
      <c r="A12" s="227"/>
      <c r="B12" s="210" t="s">
        <v>423</v>
      </c>
      <c r="C12" s="211" t="s">
        <v>424</v>
      </c>
      <c r="D12" s="212" t="s">
        <v>425</v>
      </c>
      <c r="E12" s="212"/>
    </row>
    <row r="13" customFormat="false" ht="45" hidden="false" customHeight="true" outlineLevel="0" collapsed="false">
      <c r="A13" s="209" t="s">
        <v>422</v>
      </c>
      <c r="B13" s="213" t="s">
        <v>104</v>
      </c>
      <c r="C13" s="214" t="str">
        <f aca="false">Mudel!F62</f>
        <v>Toimivad noorte osaluse põhimõtetele (valitud noorte poolt, koosneb eri vanuserühmadesse kuuluvatest noortest, osaleb KOV otsustusprotsessis, esindab noorte huve) vastavad osaluskogud</v>
      </c>
      <c r="D13" s="214" t="str">
        <f aca="false">Mudel!G63</f>
        <v>Indikaator on täidetud, kui tegutseb osaluskogu, mis vastab noorte osaluse põhimõtetele (valitud noorte poolt, koosneb eri vanuserühmadesse kuuluvatest noortest, osaleb KOV otsustusprotsessis, esindab noorte huve).</v>
      </c>
      <c r="E13" s="214"/>
    </row>
    <row r="14" customFormat="false" ht="22.5" hidden="false" customHeight="true" outlineLevel="0" collapsed="false">
      <c r="A14" s="209"/>
      <c r="B14" s="215" t="s">
        <v>107</v>
      </c>
      <c r="C14" s="214" t="str">
        <f aca="false">Mudel!F64</f>
        <v>Üldharidus- ja kutsekoolides tegutsevad õpilasesindused</v>
      </c>
      <c r="D14" s="214" t="str">
        <f aca="false">Mudel!G65</f>
        <v>Indikaator on täidetud, kui kõikides üldharidus- ja kutsekoolides tegutsevad õpilasesindused (v.a algkoolid).</v>
      </c>
      <c r="E14" s="214"/>
    </row>
    <row r="15" customFormat="false" ht="22.5" hidden="false" customHeight="true" outlineLevel="0" collapsed="false">
      <c r="A15" s="209"/>
      <c r="B15" s="215" t="s">
        <v>110</v>
      </c>
      <c r="C15" s="214" t="str">
        <f aca="false">Mudel!F66</f>
        <v>Ette on nähtud rahaline toetus õpilasesindustele ja osaluskogudele</v>
      </c>
      <c r="D15" s="214" t="str">
        <f aca="false">Mudel!G67</f>
        <v>Indikaator on täidetud, kui rakendatakse iga-aastast rahalist toetust õpilasesindustele ja osaluskogudele.</v>
      </c>
      <c r="E15" s="214"/>
    </row>
    <row r="16" customFormat="false" ht="44.25" hidden="false" customHeight="true" outlineLevel="0" collapsed="false">
      <c r="A16" s="209"/>
      <c r="B16" s="215" t="s">
        <v>113</v>
      </c>
      <c r="C16" s="214" t="str">
        <f aca="false">Mudel!F68</f>
        <v>Ette on nähtud mitterahaline toetus õpilasesindustele ja osaluskogudele</v>
      </c>
      <c r="D16" s="214" t="str">
        <f aca="false">Mudel!G69</f>
        <v>Indikaator on täidetud, kui rakendatakse iga-aastast mitterahalist toetust õpilasesindustele ja osaluskogudele (nt ruumide kasutamise võimaldamine, nõustamine, koolitamine (nt ühingute asutamise ja tegutsemispõhimõtete kohta)).</v>
      </c>
      <c r="E16" s="214"/>
    </row>
    <row r="17" customFormat="false" ht="48" hidden="false" customHeight="true" outlineLevel="0" collapsed="false">
      <c r="A17" s="209"/>
      <c r="B17" s="215" t="s">
        <v>116</v>
      </c>
      <c r="C17" s="214" t="str">
        <f aca="false">Mudel!F70</f>
        <v>KOV toetab oma noorte osalust regionaalse ja riikliku taseme noortekogudes nende olemasolu korral</v>
      </c>
      <c r="D17" s="214"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4"/>
    </row>
    <row r="18" customFormat="false" ht="21" hidden="false" customHeight="true" outlineLevel="0" collapsed="false">
      <c r="A18" s="222" t="s">
        <v>428</v>
      </c>
      <c r="B18" s="223" t="n">
        <v>2</v>
      </c>
      <c r="C18" s="224" t="str">
        <f aca="false">IF(B18=4,$C$6,IF(B18=3,$C$7,IF(B18=2,$C$8,IF(B18=1,$C$9,""))))</f>
        <v>KOV territooriumil tehtav noorsootöö vastab kirjeldatud olukorrale osaliselt (st täidetud on mõned kriteeriumid)</v>
      </c>
      <c r="D18" s="224"/>
      <c r="E18" s="224"/>
    </row>
    <row r="19" customFormat="false" ht="78.75" hidden="false" customHeight="true" outlineLevel="0" collapsed="false">
      <c r="A19" s="222" t="s">
        <v>429</v>
      </c>
      <c r="B19" s="225" t="s">
        <v>446</v>
      </c>
      <c r="C19" s="225"/>
      <c r="D19" s="225"/>
      <c r="E19" s="225"/>
    </row>
    <row r="20" customFormat="false" ht="60" hidden="false" customHeight="true" outlineLevel="0" collapsed="false">
      <c r="A20" s="222" t="s">
        <v>431</v>
      </c>
      <c r="B20" s="225" t="s">
        <v>447</v>
      </c>
      <c r="C20" s="225"/>
      <c r="D20" s="225"/>
      <c r="E20" s="225"/>
    </row>
    <row r="21" customFormat="false" ht="60" hidden="false" customHeight="true" outlineLevel="0" collapsed="false">
      <c r="A21" s="226" t="s">
        <v>433</v>
      </c>
      <c r="B21" s="225" t="s">
        <v>448</v>
      </c>
      <c r="C21" s="225"/>
      <c r="D21" s="225"/>
      <c r="E21" s="225"/>
    </row>
    <row r="23" s="243" customFormat="true" ht="21.75" hidden="false" customHeight="true" outlineLevel="0" collapsed="false">
      <c r="A23" s="206" t="s">
        <v>421</v>
      </c>
      <c r="B23" s="207" t="s">
        <v>119</v>
      </c>
      <c r="C23" s="208" t="str">
        <f aca="false">UPPER(Mudel!D73)</f>
        <v>SOODUSTATAKSE NOORTE KODANIKUALGATUST</v>
      </c>
      <c r="D23" s="208"/>
      <c r="E23" s="208"/>
      <c r="F23" s="242"/>
    </row>
    <row r="24" customFormat="false" ht="12.75" hidden="false" customHeight="true" outlineLevel="0" collapsed="false">
      <c r="A24" s="227"/>
      <c r="B24" s="210" t="s">
        <v>423</v>
      </c>
      <c r="C24" s="244" t="s">
        <v>424</v>
      </c>
      <c r="D24" s="244" t="s">
        <v>425</v>
      </c>
      <c r="E24" s="244"/>
    </row>
    <row r="25" customFormat="false" ht="39.75" hidden="false" customHeight="true" outlineLevel="0" collapsed="false">
      <c r="A25" s="209" t="s">
        <v>422</v>
      </c>
      <c r="B25" s="213" t="s">
        <v>121</v>
      </c>
      <c r="C25" s="245" t="str">
        <f aca="false">Mudel!F75</f>
        <v>Noorte kodanikualgatuse rahaliseks toetamiseks on loodud mehhanism ning seda rakendatakse</v>
      </c>
      <c r="D25" s="246" t="str">
        <f aca="false">Mudel!G76</f>
        <v>Indikaator hõlmab kohalikul tasandil tegutsevaid kodanikualgatusi – noorteühingud ja muud noorte kodanikuühendused, noorteorganisatsioonid, noorte omaalgatused (v.a osaluskogu).</v>
      </c>
      <c r="E25" s="246"/>
    </row>
    <row r="26" customFormat="false" ht="51.75" hidden="false" customHeight="true" outlineLevel="0" collapsed="false">
      <c r="A26" s="209"/>
      <c r="B26" s="213" t="s">
        <v>124</v>
      </c>
      <c r="C26" s="247" t="str">
        <f aca="false">Mudel!F77</f>
        <v>Noorte kodanikualgatusi toetatakse mitterahaliste vahenditega</v>
      </c>
      <c r="D26" s="214"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4"/>
    </row>
    <row r="27" customFormat="false" ht="12.75" hidden="false" customHeight="false" outlineLevel="0" collapsed="false">
      <c r="A27" s="209"/>
      <c r="B27" s="216" t="s">
        <v>426</v>
      </c>
      <c r="C27" s="216"/>
      <c r="D27" s="216"/>
      <c r="E27" s="216"/>
    </row>
    <row r="28" customFormat="false" ht="12.75" hidden="false" customHeight="false" outlineLevel="0" collapsed="false">
      <c r="A28" s="209"/>
      <c r="B28" s="217" t="s">
        <v>127</v>
      </c>
      <c r="C28" s="248" t="str">
        <f aca="false">Mudel!F79</f>
        <v>Noorte osalus noorteühingutes, noorteorganisatsioonides ja õpilasesinduses on vähemalt 5%</v>
      </c>
      <c r="D28" s="219" t="str">
        <f aca="false">2_tulemusindikaatorid!G15</f>
        <v>7-12. a</v>
      </c>
      <c r="E28" s="219" t="str">
        <f aca="false">2_tulemusindikaatorid!L15</f>
        <v>ei</v>
      </c>
    </row>
    <row r="29" customFormat="false" ht="12.75" hidden="false" customHeight="false" outlineLevel="0" collapsed="false">
      <c r="A29" s="209"/>
      <c r="B29" s="217"/>
      <c r="C29" s="248"/>
      <c r="D29" s="219" t="str">
        <f aca="false">2_tulemusindikaatorid!G16</f>
        <v>13-19. a</v>
      </c>
      <c r="E29" s="219" t="str">
        <f aca="false">2_tulemusindikaatorid!L16</f>
        <v>jah</v>
      </c>
    </row>
    <row r="30" customFormat="false" ht="12.75" hidden="false" customHeight="false" outlineLevel="0" collapsed="false">
      <c r="A30" s="209"/>
      <c r="B30" s="217"/>
      <c r="C30" s="248"/>
      <c r="D30" s="219" t="str">
        <f aca="false">2_tulemusindikaatorid!G17</f>
        <v>20-26. a</v>
      </c>
      <c r="E30" s="219" t="str">
        <f aca="false">2_tulemusindikaatorid!L17</f>
        <v>ei</v>
      </c>
    </row>
    <row r="31" customFormat="false" ht="12.75" hidden="false" customHeight="false" outlineLevel="0" collapsed="false">
      <c r="A31" s="209"/>
      <c r="B31" s="217" t="s">
        <v>130</v>
      </c>
      <c r="C31" s="218" t="str">
        <f aca="false">Mudel!F81</f>
        <v>Noorte teadlikkus noorteühingutest ja noorteorganisatsioonidest on kõrge (vähemalt 15% noortest on teadlikud)</v>
      </c>
      <c r="D31" s="219" t="str">
        <f aca="false">2_tulemusindikaatorid!G18</f>
        <v>7-12. a</v>
      </c>
      <c r="E31" s="219" t="str">
        <f aca="false">2_tulemusindikaatorid!L18</f>
        <v>jah</v>
      </c>
    </row>
    <row r="32" customFormat="false" ht="12.75" hidden="false" customHeight="false" outlineLevel="0" collapsed="false">
      <c r="A32" s="209"/>
      <c r="B32" s="217"/>
      <c r="C32" s="218"/>
      <c r="D32" s="219" t="str">
        <f aca="false">2_tulemusindikaatorid!G19</f>
        <v>13-19. a</v>
      </c>
      <c r="E32" s="219" t="str">
        <f aca="false">2_tulemusindikaatorid!L19</f>
        <v>jah</v>
      </c>
    </row>
    <row r="33" customFormat="false" ht="12.75" hidden="false" customHeight="false" outlineLevel="0" collapsed="false">
      <c r="A33" s="209"/>
      <c r="B33" s="217"/>
      <c r="C33" s="218"/>
      <c r="D33" s="219" t="str">
        <f aca="false">2_tulemusindikaatorid!G20</f>
        <v>20-26. a</v>
      </c>
      <c r="E33" s="219" t="str">
        <f aca="false">2_tulemusindikaatorid!L20</f>
        <v>ei</v>
      </c>
    </row>
    <row r="34" customFormat="false" ht="33.75" hidden="false" customHeight="true" outlineLevel="0" collapsed="false">
      <c r="A34" s="209"/>
      <c r="B34" s="217" t="s">
        <v>133</v>
      </c>
      <c r="C34" s="249" t="str">
        <f aca="false">Mudel!F83</f>
        <v>Noorteühenduste tagasiside koostööle KOV-ga on hea (vähemalt 80% noorteühendustest hindavad koostööd heaks)</v>
      </c>
      <c r="D34" s="219" t="str">
        <f aca="false">2_tulemusindikaatorid!G21</f>
        <v>Noorte-ühendused</v>
      </c>
      <c r="E34" s="219" t="str">
        <f aca="false">2_tulemusindikaatorid!L21</f>
        <v>ei</v>
      </c>
    </row>
    <row r="35" customFormat="false" ht="21" hidden="false" customHeight="true" outlineLevel="0" collapsed="false">
      <c r="A35" s="222" t="s">
        <v>428</v>
      </c>
      <c r="B35" s="223" t="n">
        <v>1</v>
      </c>
      <c r="C35" s="224" t="str">
        <f aca="false">IF(B35=4,$C$6,IF(B35=3,$C$7,IF(B35=2,$C$8,IF(B35=1,$C$9,""))))</f>
        <v>KOV territooriumil tehtav noorsootöö ei vasta kirjeldatud olukorrale</v>
      </c>
      <c r="D35" s="224"/>
      <c r="E35" s="224"/>
    </row>
    <row r="36" customFormat="false" ht="99" hidden="false" customHeight="true" outlineLevel="0" collapsed="false">
      <c r="A36" s="222" t="s">
        <v>429</v>
      </c>
      <c r="B36" s="225" t="s">
        <v>449</v>
      </c>
      <c r="C36" s="225"/>
      <c r="D36" s="225"/>
      <c r="E36" s="225"/>
    </row>
    <row r="37" customFormat="false" ht="60" hidden="false" customHeight="true" outlineLevel="0" collapsed="false">
      <c r="A37" s="222" t="s">
        <v>431</v>
      </c>
      <c r="B37" s="225" t="s">
        <v>324</v>
      </c>
      <c r="C37" s="225"/>
      <c r="D37" s="225"/>
      <c r="E37" s="225"/>
    </row>
    <row r="38" customFormat="false" ht="60" hidden="false" customHeight="true" outlineLevel="0" collapsed="false">
      <c r="A38" s="226" t="s">
        <v>433</v>
      </c>
      <c r="B38" s="225" t="s">
        <v>450</v>
      </c>
      <c r="C38" s="225"/>
      <c r="D38" s="225"/>
      <c r="E38" s="225"/>
    </row>
    <row r="39" customFormat="false" ht="12.75" hidden="false" customHeight="false" outlineLevel="0" collapsed="false">
      <c r="A39" s="121"/>
      <c r="B39" s="250"/>
      <c r="C39" s="233"/>
      <c r="D39" s="233"/>
      <c r="E39" s="233"/>
    </row>
    <row r="40" customFormat="false" ht="12.75" hidden="false" customHeight="false" outlineLevel="0" collapsed="false">
      <c r="A40" s="121"/>
      <c r="B40" s="250"/>
      <c r="C40" s="233"/>
      <c r="D40" s="233"/>
      <c r="E40" s="233"/>
    </row>
    <row r="41" customFormat="false" ht="12.75" hidden="false" customHeight="false" outlineLevel="0" collapsed="false">
      <c r="A41" s="121"/>
      <c r="B41" s="250"/>
      <c r="C41" s="233"/>
      <c r="D41" s="233"/>
      <c r="E41" s="233"/>
    </row>
    <row r="42" customFormat="false" ht="12.75" hidden="false" customHeight="false" outlineLevel="0" collapsed="false">
      <c r="A42" s="121"/>
      <c r="B42" s="250"/>
      <c r="C42" s="233"/>
      <c r="D42" s="233"/>
      <c r="E42" s="233"/>
    </row>
    <row r="43" customFormat="false" ht="12.75" hidden="false" customHeight="false" outlineLevel="0" collapsed="false">
      <c r="A43" s="121"/>
      <c r="B43" s="250"/>
      <c r="C43" s="233"/>
      <c r="D43" s="233"/>
      <c r="E43" s="233"/>
    </row>
    <row r="44" customFormat="false" ht="12.75" hidden="false" customHeight="false" outlineLevel="0" collapsed="false">
      <c r="A44" s="121"/>
      <c r="B44" s="250"/>
      <c r="C44" s="233"/>
      <c r="D44" s="233"/>
      <c r="E44" s="233"/>
    </row>
    <row r="45" customFormat="false" ht="12.75" hidden="false" customHeight="false" outlineLevel="0" collapsed="false">
      <c r="A45" s="121"/>
      <c r="B45" s="250"/>
      <c r="C45" s="233"/>
      <c r="D45" s="233"/>
      <c r="E45" s="233"/>
    </row>
    <row r="46" customFormat="false" ht="12.75" hidden="false" customHeight="false" outlineLevel="0" collapsed="false">
      <c r="A46" s="121"/>
      <c r="B46" s="250"/>
      <c r="C46" s="233"/>
      <c r="D46" s="233"/>
      <c r="E46" s="233"/>
    </row>
    <row r="47" customFormat="false" ht="12.75" hidden="false" customHeight="false" outlineLevel="0" collapsed="false">
      <c r="A47" s="121"/>
      <c r="B47" s="250"/>
      <c r="C47" s="233"/>
      <c r="D47" s="233"/>
      <c r="E47" s="233"/>
    </row>
    <row r="48" customFormat="false" ht="12.75" hidden="false" customHeight="false" outlineLevel="0" collapsed="false">
      <c r="A48" s="121"/>
      <c r="B48" s="250"/>
      <c r="C48" s="233"/>
      <c r="D48" s="233"/>
      <c r="E48" s="233"/>
    </row>
    <row r="49" customFormat="false" ht="12.75" hidden="false" customHeight="false" outlineLevel="0" collapsed="false">
      <c r="A49" s="121"/>
      <c r="B49" s="250"/>
      <c r="C49" s="233"/>
      <c r="D49" s="233"/>
      <c r="E49" s="233"/>
    </row>
    <row r="50" customFormat="false" ht="12.75" hidden="false" customHeight="false" outlineLevel="0" collapsed="false">
      <c r="A50" s="121"/>
      <c r="B50" s="250"/>
      <c r="C50" s="233"/>
      <c r="D50" s="233"/>
      <c r="E50" s="233"/>
    </row>
    <row r="51" customFormat="false" ht="12.75" hidden="false" customHeight="false" outlineLevel="0" collapsed="false">
      <c r="A51" s="121"/>
      <c r="B51" s="250"/>
      <c r="C51" s="233"/>
      <c r="D51" s="233"/>
      <c r="E51" s="233"/>
    </row>
    <row r="52" customFormat="false" ht="12.75" hidden="false" customHeight="false" outlineLevel="0" collapsed="false">
      <c r="A52" s="121"/>
      <c r="B52" s="250"/>
      <c r="C52" s="233"/>
      <c r="D52" s="233"/>
      <c r="E52" s="233"/>
    </row>
    <row r="53" customFormat="false" ht="12.75" hidden="false" customHeight="false" outlineLevel="0" collapsed="false">
      <c r="A53" s="121"/>
      <c r="B53" s="250"/>
      <c r="C53" s="233"/>
      <c r="D53" s="233"/>
      <c r="E53" s="233"/>
    </row>
    <row r="54" customFormat="false" ht="12.75" hidden="false" customHeight="false" outlineLevel="0" collapsed="false">
      <c r="A54" s="121"/>
      <c r="B54" s="250"/>
      <c r="C54" s="233"/>
      <c r="D54" s="233"/>
      <c r="E54" s="233"/>
    </row>
    <row r="55" customFormat="false" ht="12.75" hidden="false" customHeight="false" outlineLevel="0" collapsed="false">
      <c r="A55" s="121"/>
      <c r="B55" s="250"/>
      <c r="C55" s="233"/>
      <c r="D55" s="233"/>
      <c r="E55" s="233"/>
    </row>
    <row r="56" customFormat="false" ht="12.75" hidden="false" customHeight="false" outlineLevel="0" collapsed="false">
      <c r="A56" s="121"/>
      <c r="B56" s="250"/>
      <c r="C56" s="233"/>
      <c r="D56" s="233"/>
      <c r="E56" s="233"/>
    </row>
    <row r="57" customFormat="false" ht="12.75" hidden="false" customHeight="false" outlineLevel="0" collapsed="false">
      <c r="A57" s="121"/>
      <c r="B57" s="250"/>
      <c r="C57" s="233"/>
      <c r="D57" s="233"/>
      <c r="E57" s="233"/>
    </row>
    <row r="58" customFormat="false" ht="12.75" hidden="false" customHeight="false" outlineLevel="0" collapsed="false">
      <c r="A58" s="121"/>
      <c r="B58" s="250"/>
      <c r="C58" s="233"/>
      <c r="D58" s="233"/>
      <c r="E58" s="233"/>
    </row>
    <row r="59" customFormat="false" ht="12.75" hidden="false" customHeight="false" outlineLevel="0" collapsed="false">
      <c r="A59" s="121"/>
      <c r="B59" s="250"/>
      <c r="C59" s="233"/>
      <c r="D59" s="233"/>
      <c r="E59" s="233"/>
    </row>
    <row r="60" customFormat="false" ht="12.75" hidden="false" customHeight="false" outlineLevel="0" collapsed="false">
      <c r="A60" s="121"/>
      <c r="B60" s="250"/>
      <c r="C60" s="233"/>
      <c r="D60" s="233"/>
      <c r="E60" s="233"/>
    </row>
    <row r="61" customFormat="false" ht="12.75" hidden="false" customHeight="false" outlineLevel="0" collapsed="false">
      <c r="A61" s="121"/>
      <c r="B61" s="250"/>
      <c r="C61" s="233"/>
      <c r="D61" s="233"/>
      <c r="E61" s="233"/>
    </row>
    <row r="62" customFormat="false" ht="12.75" hidden="false" customHeight="false" outlineLevel="0" collapsed="false">
      <c r="A62" s="121"/>
      <c r="B62" s="250"/>
      <c r="C62" s="233"/>
      <c r="D62" s="233"/>
      <c r="E62" s="233"/>
    </row>
    <row r="63" customFormat="false" ht="12.75" hidden="false" customHeight="false" outlineLevel="0" collapsed="false">
      <c r="A63" s="121"/>
      <c r="B63" s="250"/>
      <c r="C63" s="233"/>
      <c r="D63" s="233"/>
      <c r="E63" s="233"/>
    </row>
    <row r="64" customFormat="false" ht="12.75" hidden="false" customHeight="false" outlineLevel="0" collapsed="false">
      <c r="A64" s="121"/>
      <c r="B64" s="250"/>
      <c r="C64" s="233"/>
      <c r="D64" s="233"/>
      <c r="E64" s="233"/>
    </row>
    <row r="65" customFormat="false" ht="12.75" hidden="false" customHeight="false" outlineLevel="0" collapsed="false">
      <c r="A65" s="121"/>
      <c r="B65" s="250"/>
      <c r="C65" s="233"/>
      <c r="D65" s="233"/>
      <c r="E65" s="233"/>
    </row>
    <row r="66" customFormat="false" ht="12.75" hidden="false" customHeight="false" outlineLevel="0" collapsed="false">
      <c r="A66" s="121"/>
      <c r="B66" s="250"/>
      <c r="C66" s="233"/>
      <c r="D66" s="233"/>
      <c r="E66" s="233"/>
    </row>
    <row r="67" customFormat="false" ht="12.75" hidden="false" customHeight="false" outlineLevel="0" collapsed="false">
      <c r="A67" s="121"/>
      <c r="B67" s="250"/>
      <c r="C67" s="233"/>
      <c r="D67" s="233"/>
      <c r="E67" s="233"/>
    </row>
    <row r="68" customFormat="false" ht="12.75" hidden="false" customHeight="false" outlineLevel="0" collapsed="false">
      <c r="A68" s="121"/>
      <c r="B68" s="250"/>
      <c r="C68" s="233"/>
      <c r="D68" s="233"/>
      <c r="E68" s="233"/>
    </row>
    <row r="69" customFormat="false" ht="12.75" hidden="false" customHeight="false" outlineLevel="0" collapsed="false">
      <c r="A69" s="121"/>
      <c r="B69" s="250"/>
      <c r="C69" s="233"/>
      <c r="D69" s="233"/>
      <c r="E69" s="233"/>
    </row>
    <row r="70" customFormat="false" ht="12.75" hidden="false" customHeight="false" outlineLevel="0" collapsed="false">
      <c r="A70" s="121"/>
      <c r="B70" s="250"/>
      <c r="C70" s="233"/>
      <c r="D70" s="233"/>
      <c r="E70" s="233"/>
    </row>
    <row r="71" customFormat="false" ht="12.75" hidden="false" customHeight="false" outlineLevel="0" collapsed="false">
      <c r="A71" s="121"/>
      <c r="B71" s="250"/>
      <c r="C71" s="233"/>
      <c r="D71" s="233"/>
      <c r="E71" s="233"/>
    </row>
    <row r="72" customFormat="false" ht="12.75" hidden="false" customHeight="false" outlineLevel="0" collapsed="false">
      <c r="A72" s="121"/>
      <c r="B72" s="250"/>
      <c r="C72" s="233"/>
      <c r="D72" s="233"/>
      <c r="E72" s="233"/>
    </row>
    <row r="73" customFormat="false" ht="12.75" hidden="false" customHeight="false" outlineLevel="0" collapsed="false">
      <c r="A73" s="121"/>
      <c r="B73" s="250"/>
      <c r="C73" s="233"/>
      <c r="D73" s="233"/>
      <c r="E73" s="233"/>
    </row>
    <row r="74" customFormat="false" ht="12.75" hidden="false" customHeight="false" outlineLevel="0" collapsed="false">
      <c r="A74" s="121"/>
      <c r="B74" s="250"/>
      <c r="C74" s="233"/>
      <c r="D74" s="233"/>
      <c r="E74" s="233"/>
    </row>
    <row r="75" customFormat="false" ht="12.75" hidden="false" customHeight="false" outlineLevel="0" collapsed="false">
      <c r="A75" s="121"/>
      <c r="B75" s="250"/>
      <c r="C75" s="233"/>
      <c r="D75" s="233"/>
      <c r="E75" s="233"/>
    </row>
    <row r="76" customFormat="false" ht="12.75" hidden="false" customHeight="false" outlineLevel="0" collapsed="false">
      <c r="A76" s="121"/>
      <c r="B76" s="250"/>
      <c r="C76" s="233"/>
      <c r="D76" s="233"/>
      <c r="E76" s="233"/>
    </row>
    <row r="77" customFormat="false" ht="12.75" hidden="false" customHeight="false" outlineLevel="0" collapsed="false">
      <c r="A77" s="121"/>
      <c r="B77" s="250"/>
      <c r="C77" s="233"/>
      <c r="D77" s="233"/>
      <c r="E77" s="233"/>
    </row>
    <row r="78" customFormat="false" ht="12.75" hidden="false" customHeight="false" outlineLevel="0" collapsed="false">
      <c r="A78" s="121"/>
      <c r="B78" s="250"/>
      <c r="C78" s="233"/>
      <c r="D78" s="233"/>
      <c r="E78" s="233"/>
    </row>
    <row r="79" customFormat="false" ht="12.75" hidden="false" customHeight="false" outlineLevel="0" collapsed="false">
      <c r="A79" s="121"/>
      <c r="B79" s="250"/>
      <c r="C79" s="233"/>
      <c r="D79" s="233"/>
      <c r="E79" s="233"/>
    </row>
    <row r="80" customFormat="false" ht="12.75" hidden="false" customHeight="false" outlineLevel="0" collapsed="false">
      <c r="A80" s="121"/>
      <c r="B80" s="250"/>
      <c r="C80" s="233"/>
      <c r="D80" s="233"/>
      <c r="E80" s="233"/>
    </row>
    <row r="81" customFormat="false" ht="12.75" hidden="false" customHeight="false" outlineLevel="0" collapsed="false">
      <c r="A81" s="121"/>
      <c r="B81" s="250"/>
      <c r="C81" s="233"/>
      <c r="D81" s="233"/>
      <c r="E81" s="233"/>
    </row>
    <row r="82" customFormat="false" ht="12.75" hidden="false" customHeight="false" outlineLevel="0" collapsed="false">
      <c r="A82" s="121"/>
      <c r="B82" s="250"/>
      <c r="C82" s="233"/>
      <c r="D82" s="233"/>
      <c r="E82" s="233"/>
    </row>
    <row r="83" customFormat="false" ht="12.75" hidden="false" customHeight="false" outlineLevel="0" collapsed="false">
      <c r="A83" s="121"/>
      <c r="B83" s="250"/>
      <c r="C83" s="233"/>
      <c r="D83" s="233"/>
      <c r="E83" s="233"/>
    </row>
    <row r="84" customFormat="false" ht="12.75" hidden="false" customHeight="false" outlineLevel="0" collapsed="false">
      <c r="A84" s="121"/>
      <c r="B84" s="250"/>
      <c r="C84" s="233"/>
      <c r="D84" s="233"/>
      <c r="E84" s="233"/>
    </row>
    <row r="85" customFormat="false" ht="12.75" hidden="false" customHeight="false" outlineLevel="0" collapsed="false">
      <c r="A85" s="121"/>
      <c r="B85" s="250"/>
      <c r="C85" s="233"/>
      <c r="D85" s="233"/>
      <c r="E85" s="233"/>
    </row>
    <row r="86" customFormat="false" ht="12.75" hidden="false" customHeight="false" outlineLevel="0" collapsed="false">
      <c r="A86" s="121"/>
      <c r="B86" s="250"/>
      <c r="C86" s="233"/>
      <c r="D86" s="233"/>
      <c r="E86" s="233"/>
    </row>
    <row r="87" customFormat="false" ht="12.75" hidden="false" customHeight="false" outlineLevel="0" collapsed="false">
      <c r="A87" s="121"/>
      <c r="B87" s="250"/>
      <c r="C87" s="233"/>
      <c r="D87" s="233"/>
      <c r="E87" s="233"/>
    </row>
    <row r="88" customFormat="false" ht="12.75" hidden="false" customHeight="false" outlineLevel="0" collapsed="false">
      <c r="A88" s="121"/>
      <c r="B88" s="250"/>
      <c r="C88" s="233"/>
      <c r="D88" s="233"/>
      <c r="E88" s="233"/>
    </row>
    <row r="89" customFormat="false" ht="12.75" hidden="false" customHeight="false" outlineLevel="0" collapsed="false">
      <c r="A89" s="121"/>
      <c r="B89" s="250"/>
      <c r="C89" s="233"/>
      <c r="D89" s="233"/>
      <c r="E89" s="233"/>
    </row>
    <row r="90" customFormat="false" ht="12.75" hidden="false" customHeight="false" outlineLevel="0" collapsed="false">
      <c r="A90" s="121"/>
      <c r="B90" s="250"/>
      <c r="C90" s="233"/>
      <c r="D90" s="233"/>
      <c r="E90" s="233"/>
    </row>
    <row r="91" customFormat="false" ht="12.75" hidden="false" customHeight="false" outlineLevel="0" collapsed="false">
      <c r="A91" s="121"/>
      <c r="B91" s="250"/>
      <c r="C91" s="233"/>
      <c r="D91" s="233"/>
      <c r="E91" s="233"/>
    </row>
    <row r="92" customFormat="false" ht="12.75" hidden="false" customHeight="false" outlineLevel="0" collapsed="false">
      <c r="A92" s="121"/>
      <c r="B92" s="250"/>
      <c r="C92" s="233"/>
      <c r="D92" s="233"/>
      <c r="E92" s="233"/>
    </row>
    <row r="93" customFormat="false" ht="12.75" hidden="false" customHeight="false" outlineLevel="0" collapsed="false">
      <c r="A93" s="121"/>
      <c r="B93" s="250"/>
      <c r="C93" s="233"/>
      <c r="D93" s="233"/>
      <c r="E93" s="233"/>
    </row>
    <row r="94" customFormat="false" ht="12.75" hidden="false" customHeight="false" outlineLevel="0" collapsed="false">
      <c r="A94" s="121"/>
      <c r="B94" s="250"/>
      <c r="C94" s="233"/>
      <c r="D94" s="233"/>
      <c r="E94" s="233"/>
    </row>
    <row r="95" customFormat="false" ht="12.75" hidden="false" customHeight="false" outlineLevel="0" collapsed="false">
      <c r="A95" s="121"/>
      <c r="B95" s="250"/>
      <c r="C95" s="233"/>
      <c r="D95" s="233"/>
      <c r="E95" s="233"/>
    </row>
    <row r="96" customFormat="false" ht="12.75" hidden="false" customHeight="false" outlineLevel="0" collapsed="false">
      <c r="A96" s="121"/>
      <c r="B96" s="250"/>
      <c r="C96" s="233"/>
      <c r="D96" s="233"/>
      <c r="E96" s="233"/>
    </row>
    <row r="97" customFormat="false" ht="12.75" hidden="false" customHeight="false" outlineLevel="0" collapsed="false">
      <c r="A97" s="121"/>
      <c r="B97" s="250"/>
      <c r="C97" s="233"/>
      <c r="D97" s="233"/>
      <c r="E97" s="233"/>
    </row>
    <row r="98" customFormat="false" ht="12.75" hidden="false" customHeight="false" outlineLevel="0" collapsed="false">
      <c r="A98" s="121"/>
      <c r="B98" s="250"/>
      <c r="C98" s="233"/>
      <c r="D98" s="233"/>
      <c r="E98" s="233"/>
    </row>
    <row r="99" customFormat="false" ht="12.75" hidden="false" customHeight="false" outlineLevel="0" collapsed="false">
      <c r="A99" s="121"/>
      <c r="B99" s="250"/>
      <c r="C99" s="233"/>
      <c r="D99" s="233"/>
      <c r="E99" s="233"/>
    </row>
    <row r="100" customFormat="false" ht="12.75" hidden="false" customHeight="false" outlineLevel="0" collapsed="false">
      <c r="A100" s="121"/>
      <c r="B100" s="250"/>
      <c r="C100" s="233"/>
      <c r="D100" s="233"/>
      <c r="E100" s="233"/>
    </row>
    <row r="101" customFormat="false" ht="12.75" hidden="false" customHeight="false" outlineLevel="0" collapsed="false">
      <c r="A101" s="121"/>
      <c r="B101" s="250"/>
      <c r="C101" s="233"/>
      <c r="D101" s="233"/>
      <c r="E101" s="233"/>
    </row>
    <row r="102" customFormat="false" ht="12.75" hidden="false" customHeight="false" outlineLevel="0" collapsed="false">
      <c r="A102" s="121"/>
      <c r="B102" s="250"/>
      <c r="C102" s="233"/>
      <c r="D102" s="233"/>
      <c r="E102" s="233"/>
    </row>
    <row r="103" customFormat="false" ht="12.75" hidden="false" customHeight="false" outlineLevel="0" collapsed="false">
      <c r="A103" s="121"/>
      <c r="B103" s="250"/>
      <c r="C103" s="233"/>
      <c r="D103" s="233"/>
      <c r="E103" s="233"/>
    </row>
    <row r="104" customFormat="false" ht="12.75" hidden="false" customHeight="false" outlineLevel="0" collapsed="false">
      <c r="A104" s="121"/>
      <c r="B104" s="250"/>
      <c r="C104" s="233"/>
      <c r="D104" s="233"/>
      <c r="E104" s="233"/>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9" activeCellId="0" sqref="I29"/>
    </sheetView>
  </sheetViews>
  <sheetFormatPr defaultColWidth="9.28125" defaultRowHeight="12.75" zeroHeight="false" outlineLevelRow="0" outlineLevelCol="0"/>
  <cols>
    <col collapsed="false" customWidth="true" hidden="false" outlineLevel="0" max="1" min="1" style="130" width="12.56"/>
    <col collapsed="false" customWidth="true" hidden="false" outlineLevel="0" max="2" min="2" style="231" width="4.7"/>
    <col collapsed="false" customWidth="true" hidden="false" outlineLevel="0" max="3" min="3" style="232" width="39.28"/>
    <col collapsed="false" customWidth="true" hidden="false" outlineLevel="0" max="4" min="4" style="232" width="36.7"/>
    <col collapsed="false" customWidth="true" hidden="false" outlineLevel="0" max="5" min="5" style="232" width="41.56"/>
    <col collapsed="false" customWidth="false" hidden="false" outlineLevel="0" max="6" min="6" style="233" width="9.28"/>
    <col collapsed="false" customWidth="false" hidden="false" outlineLevel="0" max="257" min="7" style="232" width="9.28"/>
  </cols>
  <sheetData>
    <row r="1" customFormat="false" ht="24.75" hidden="false" customHeight="true" outlineLevel="0" collapsed="false">
      <c r="A1" s="194" t="str">
        <f aca="false">UPPER(Mudel!A1)</f>
        <v>VISIOON: IGALE NOORELE ON NOORSOOTÖÖS KÄTTESAADAVAD MITMEKÜLGSED ISIKSUSE ARENGU VÕIMALUSED</v>
      </c>
      <c r="B1" s="194"/>
      <c r="C1" s="194"/>
      <c r="D1" s="194"/>
      <c r="E1" s="194"/>
    </row>
    <row r="2" customFormat="false" ht="23.25" hidden="false" customHeight="true" outlineLevel="0" collapsed="false">
      <c r="A2" s="234" t="str">
        <f aca="false">CONCATENATE("EESMÄRK 3: ",UPPER(Mudel!B85))</f>
        <v>EESMÄRK 3: NOORTELE ON LOODUD TINGIMUSED NOORTEINFO NING ENNETAMISTEGEVUSTE KÄTTESAAMISEKS</v>
      </c>
      <c r="B2" s="234"/>
      <c r="C2" s="234"/>
      <c r="D2" s="234"/>
      <c r="E2" s="234"/>
    </row>
    <row r="3" customFormat="false" ht="23.25" hidden="false" customHeight="true" outlineLevel="0" collapsed="false">
      <c r="A3" s="137" t="s">
        <v>451</v>
      </c>
      <c r="B3" s="137"/>
      <c r="C3" s="137"/>
      <c r="D3" s="137"/>
    </row>
    <row r="4" customFormat="false" ht="12" hidden="false" customHeight="true" outlineLevel="0" collapsed="false">
      <c r="A4" s="235"/>
    </row>
    <row r="5" customFormat="false" ht="13.5" hidden="false" customHeight="false" outlineLevel="0" collapsed="false">
      <c r="B5" s="200"/>
      <c r="C5" s="236" t="s">
        <v>416</v>
      </c>
    </row>
    <row r="6" customFormat="false" ht="13.5" hidden="false" customHeight="true" outlineLevel="0" collapsed="false">
      <c r="B6" s="202" t="n">
        <v>4</v>
      </c>
      <c r="C6" s="237" t="s">
        <v>417</v>
      </c>
      <c r="D6" s="237"/>
      <c r="E6" s="237"/>
    </row>
    <row r="7" customFormat="false" ht="12.75" hidden="false" customHeight="true" outlineLevel="0" collapsed="false">
      <c r="B7" s="202" t="n">
        <v>3</v>
      </c>
      <c r="C7" s="237" t="s">
        <v>418</v>
      </c>
      <c r="D7" s="237"/>
      <c r="E7" s="237"/>
    </row>
    <row r="8" customFormat="false" ht="12.75" hidden="false" customHeight="true" outlineLevel="0" collapsed="false">
      <c r="B8" s="202" t="n">
        <v>2</v>
      </c>
      <c r="C8" s="237" t="s">
        <v>419</v>
      </c>
      <c r="D8" s="237"/>
      <c r="E8" s="237"/>
    </row>
    <row r="9" customFormat="false" ht="12.75" hidden="false" customHeight="true" outlineLevel="0" collapsed="false">
      <c r="A9" s="238"/>
      <c r="B9" s="202" t="n">
        <v>1</v>
      </c>
      <c r="C9" s="237" t="s">
        <v>420</v>
      </c>
      <c r="D9" s="237"/>
      <c r="E9" s="251"/>
    </row>
    <row r="10" customFormat="false" ht="12.75" hidden="false" customHeight="false" outlineLevel="0" collapsed="false">
      <c r="A10" s="239"/>
      <c r="B10" s="240"/>
      <c r="C10" s="241"/>
    </row>
    <row r="11" s="243" customFormat="true" ht="15.75" hidden="false" customHeight="true" outlineLevel="0" collapsed="false">
      <c r="A11" s="206" t="s">
        <v>421</v>
      </c>
      <c r="B11" s="207" t="s">
        <v>137</v>
      </c>
      <c r="C11" s="208" t="str">
        <f aca="false">UPPER(Mudel!D86)</f>
        <v>NOORTELE SUUNATUD INFO ON KÄTTESAADAV</v>
      </c>
      <c r="D11" s="208"/>
      <c r="E11" s="208"/>
      <c r="F11" s="242"/>
    </row>
    <row r="12" s="243" customFormat="true" ht="12.75" hidden="false" customHeight="true" outlineLevel="0" collapsed="false">
      <c r="A12" s="227"/>
      <c r="B12" s="210" t="s">
        <v>423</v>
      </c>
      <c r="C12" s="211" t="s">
        <v>424</v>
      </c>
      <c r="D12" s="211" t="s">
        <v>425</v>
      </c>
      <c r="E12" s="211"/>
      <c r="F12" s="242"/>
    </row>
    <row r="13" s="243" customFormat="true" ht="67.5" hidden="false" customHeight="true" outlineLevel="0" collapsed="false">
      <c r="A13" s="209" t="s">
        <v>422</v>
      </c>
      <c r="B13" s="213" t="s">
        <v>139</v>
      </c>
      <c r="C13" s="214"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4"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4"/>
      <c r="F13" s="242"/>
    </row>
    <row r="14" s="243" customFormat="true" ht="45" hidden="false" customHeight="true" outlineLevel="0" collapsed="false">
      <c r="A14" s="209"/>
      <c r="B14" s="215" t="s">
        <v>142</v>
      </c>
      <c r="C14" s="214" t="str">
        <f aca="false">Mudel!F89</f>
        <v>Noori teavitatakse info, nõustamise ja juhendamise olemusest ja kättesaadavusest (nt koolitused noortele, kooli ja avatud noortekeskuste külastused, mobiilne noorsootöö, veebipõhised keskkonnad jms)</v>
      </c>
      <c r="D14" s="214" t="str">
        <f aca="false">Mudel!G90</f>
        <v>Indikaator on täidetud, kui KOV korraldab või toetab regulaarselt tegevusi, mis teavitavad noori info, nõustamise ja juhendamise olemusest ja kättesaadavusest ning motiveerivad neid seda kasutama.</v>
      </c>
      <c r="E14" s="214"/>
      <c r="F14" s="242"/>
    </row>
    <row r="15" s="243" customFormat="true" ht="12.75" hidden="false" customHeight="false" outlineLevel="0" collapsed="false">
      <c r="A15" s="209"/>
      <c r="B15" s="216" t="s">
        <v>426</v>
      </c>
      <c r="C15" s="216"/>
      <c r="D15" s="216"/>
      <c r="E15" s="216"/>
      <c r="F15" s="242"/>
    </row>
    <row r="16" s="243" customFormat="true" ht="12.75" hidden="false" customHeight="false" outlineLevel="0" collapsed="false">
      <c r="A16" s="209"/>
      <c r="B16" s="217" t="s">
        <v>145</v>
      </c>
      <c r="C16" s="218" t="str">
        <f aca="false">Mudel!F91</f>
        <v>Noorte rahulolu teabe kättesaadavusega on suur (vähemalt 85% on rahul)</v>
      </c>
      <c r="D16" s="219" t="str">
        <f aca="false">2_tulemusindikaatorid!G23</f>
        <v>7-12. a</v>
      </c>
      <c r="E16" s="220" t="str">
        <f aca="false">2_tulemusindikaatorid!L23</f>
        <v>jah</v>
      </c>
      <c r="F16" s="242"/>
    </row>
    <row r="17" s="243" customFormat="true" ht="12.75" hidden="false" customHeight="false" outlineLevel="0" collapsed="false">
      <c r="A17" s="209"/>
      <c r="B17" s="217"/>
      <c r="C17" s="218"/>
      <c r="D17" s="219" t="str">
        <f aca="false">2_tulemusindikaatorid!G24</f>
        <v>13-19. a</v>
      </c>
      <c r="E17" s="220" t="str">
        <f aca="false">2_tulemusindikaatorid!L24</f>
        <v>ei</v>
      </c>
      <c r="F17" s="242"/>
    </row>
    <row r="18" s="243" customFormat="true" ht="12.75" hidden="false" customHeight="false" outlineLevel="0" collapsed="false">
      <c r="A18" s="209"/>
      <c r="B18" s="217"/>
      <c r="C18" s="218"/>
      <c r="D18" s="219" t="str">
        <f aca="false">2_tulemusindikaatorid!G25</f>
        <v>20-26. a</v>
      </c>
      <c r="E18" s="220" t="str">
        <f aca="false">2_tulemusindikaatorid!L25</f>
        <v>ei</v>
      </c>
      <c r="F18" s="242"/>
    </row>
    <row r="19" s="243" customFormat="true" ht="14.25" hidden="false" customHeight="true" outlineLevel="0" collapsed="false">
      <c r="A19" s="222" t="s">
        <v>428</v>
      </c>
      <c r="B19" s="223" t="n">
        <v>4</v>
      </c>
      <c r="C19" s="224" t="str">
        <f aca="false">IF(B19=4,$C$6,IF(B19=3,$C$7,IF(B19=2,$C$8,IF(B19=1,$C$9,""))))</f>
        <v>KOV territooriumil tehtav noorsootöö vastab täielikult kirjeldatud olukorrale</v>
      </c>
      <c r="D19" s="224"/>
      <c r="E19" s="224"/>
      <c r="F19" s="242"/>
    </row>
    <row r="20" s="243" customFormat="true" ht="139.5" hidden="false" customHeight="true" outlineLevel="0" collapsed="false">
      <c r="A20" s="222" t="s">
        <v>429</v>
      </c>
      <c r="B20" s="225" t="s">
        <v>452</v>
      </c>
      <c r="C20" s="225"/>
      <c r="D20" s="225"/>
      <c r="E20" s="225"/>
      <c r="F20" s="242"/>
    </row>
    <row r="21" s="243" customFormat="true" ht="67.5" hidden="false" customHeight="true" outlineLevel="0" collapsed="false">
      <c r="A21" s="222" t="s">
        <v>431</v>
      </c>
      <c r="B21" s="225" t="s">
        <v>453</v>
      </c>
      <c r="C21" s="225"/>
      <c r="D21" s="225"/>
      <c r="E21" s="225"/>
      <c r="F21" s="242"/>
    </row>
    <row r="22" s="243" customFormat="true" ht="60" hidden="false" customHeight="true" outlineLevel="0" collapsed="false">
      <c r="A22" s="226" t="s">
        <v>433</v>
      </c>
      <c r="B22" s="225"/>
      <c r="C22" s="225"/>
      <c r="D22" s="225"/>
      <c r="E22" s="225"/>
      <c r="F22" s="242"/>
    </row>
    <row r="23" s="243" customFormat="true" ht="12.75" hidden="false" customHeight="false" outlineLevel="0" collapsed="false">
      <c r="A23" s="130"/>
      <c r="B23" s="231"/>
      <c r="F23" s="242"/>
    </row>
    <row r="24" s="243" customFormat="true" ht="27" hidden="false" customHeight="true" outlineLevel="0" collapsed="false">
      <c r="A24" s="206" t="s">
        <v>421</v>
      </c>
      <c r="B24" s="207" t="s">
        <v>148</v>
      </c>
      <c r="C24" s="229" t="str">
        <f aca="false">UPPER(Mudel!D94)</f>
        <v>ENNETUSTEGEVUS JA TUGI PROBLEEMIDEGA TOIMETULEKUL ON MITMEKÜLGNE NING SEDA TOETATAKSE LÄBI LAIAPÕHJALISE KOOSTÖÖVÕRGUSTIKU</v>
      </c>
      <c r="D24" s="229"/>
      <c r="E24" s="229"/>
      <c r="F24" s="242"/>
    </row>
    <row r="25" s="243" customFormat="true" ht="12.75" hidden="false" customHeight="true" outlineLevel="0" collapsed="false">
      <c r="A25" s="227"/>
      <c r="B25" s="210" t="s">
        <v>423</v>
      </c>
      <c r="C25" s="211" t="s">
        <v>424</v>
      </c>
      <c r="D25" s="212" t="s">
        <v>425</v>
      </c>
      <c r="E25" s="212"/>
      <c r="F25" s="242"/>
    </row>
    <row r="26" s="243" customFormat="true" ht="56.25" hidden="false" customHeight="true" outlineLevel="0" collapsed="false">
      <c r="A26" s="209" t="s">
        <v>422</v>
      </c>
      <c r="B26" s="213" t="s">
        <v>150</v>
      </c>
      <c r="C26" s="247" t="str">
        <f aca="false">Mudel!F95</f>
        <v>KOV osaleb aktiivselt noorte riskikäitumise ennetamiseks koostöövõrgustikus (nt noorteühingud, noorteinfo spetsialist, karjäärinõustaja, sotsiaalpedagoog, eripedagoog, koolipsühholoog, lastekaitsespetsialist, noorsootöö spetsialist jt)</v>
      </c>
      <c r="D26" s="214"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4"/>
      <c r="F26" s="242"/>
    </row>
    <row r="27" s="243" customFormat="true" ht="67.5" hidden="false" customHeight="true" outlineLevel="0" collapsed="false">
      <c r="A27" s="209"/>
      <c r="B27" s="213" t="s">
        <v>153</v>
      </c>
      <c r="C27" s="247" t="str">
        <f aca="false">Mudel!F97</f>
        <v>KOV toetab rahaliselt või mitterahaliselt noorsootöö asutusi, projekte, programme või koostöövõrgustiku ühistegevusi ning tõrjutusriskis noortele suunatud mitmekülgseid noorsootöö tegevusi</v>
      </c>
      <c r="D27" s="214"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4"/>
      <c r="F27" s="242"/>
    </row>
    <row r="28" s="243" customFormat="true" ht="19.5" hidden="false" customHeight="true" outlineLevel="0" collapsed="false">
      <c r="A28" s="222" t="s">
        <v>428</v>
      </c>
      <c r="B28" s="223" t="n">
        <v>4</v>
      </c>
      <c r="C28" s="224" t="str">
        <f aca="false">IF(B28=4,$C$6,IF(B28=3,$C$7,IF(B28=2,$C$8,IF(B28=1,$C$9,""))))</f>
        <v>KOV territooriumil tehtav noorsootöö vastab täielikult kirjeldatud olukorrale</v>
      </c>
      <c r="D28" s="224"/>
      <c r="E28" s="224"/>
      <c r="F28" s="242"/>
    </row>
    <row r="29" s="243" customFormat="true" ht="127.5" hidden="false" customHeight="true" outlineLevel="0" collapsed="false">
      <c r="A29" s="222" t="s">
        <v>429</v>
      </c>
      <c r="B29" s="225" t="s">
        <v>454</v>
      </c>
      <c r="C29" s="225"/>
      <c r="D29" s="225"/>
      <c r="E29" s="225"/>
      <c r="F29" s="242"/>
    </row>
    <row r="30" s="243" customFormat="true" ht="60" hidden="false" customHeight="true" outlineLevel="0" collapsed="false">
      <c r="A30" s="222" t="s">
        <v>431</v>
      </c>
      <c r="B30" s="225" t="s">
        <v>455</v>
      </c>
      <c r="C30" s="225"/>
      <c r="D30" s="225"/>
      <c r="E30" s="225"/>
      <c r="F30" s="242"/>
    </row>
    <row r="31" s="243" customFormat="true" ht="60" hidden="false" customHeight="true" outlineLevel="0" collapsed="false">
      <c r="A31" s="226" t="s">
        <v>433</v>
      </c>
      <c r="B31" s="225" t="s">
        <v>456</v>
      </c>
      <c r="C31" s="225"/>
      <c r="D31" s="225"/>
      <c r="E31" s="225"/>
      <c r="F31" s="242"/>
    </row>
    <row r="32" s="243" customFormat="true" ht="12.75" hidden="false" customHeight="false" outlineLevel="0" collapsed="false">
      <c r="A32" s="130"/>
      <c r="B32" s="231"/>
      <c r="F32" s="242"/>
    </row>
    <row r="33" s="243" customFormat="true" ht="12.75" hidden="false" customHeight="false" outlineLevel="0" collapsed="false">
      <c r="A33" s="121"/>
      <c r="B33" s="250"/>
      <c r="C33" s="242"/>
      <c r="D33" s="242"/>
      <c r="E33" s="242"/>
      <c r="F33" s="242"/>
    </row>
    <row r="34" s="243" customFormat="true" ht="12.75" hidden="false" customHeight="false" outlineLevel="0" collapsed="false">
      <c r="A34" s="121"/>
      <c r="B34" s="250"/>
      <c r="C34" s="242"/>
      <c r="D34" s="242"/>
      <c r="E34" s="242"/>
      <c r="F34" s="242"/>
    </row>
    <row r="35" s="243" customFormat="true" ht="12.75" hidden="false" customHeight="false" outlineLevel="0" collapsed="false">
      <c r="A35" s="121"/>
      <c r="B35" s="250"/>
      <c r="C35" s="242"/>
      <c r="D35" s="242"/>
      <c r="E35" s="242"/>
      <c r="F35" s="242"/>
    </row>
    <row r="36" customFormat="false" ht="12.75" hidden="false" customHeight="false" outlineLevel="0" collapsed="false">
      <c r="A36" s="121"/>
      <c r="B36" s="250"/>
      <c r="C36" s="233"/>
      <c r="D36" s="233"/>
      <c r="E36" s="233"/>
    </row>
    <row r="37" customFormat="false" ht="12.75" hidden="false" customHeight="false" outlineLevel="0" collapsed="false">
      <c r="A37" s="121"/>
      <c r="B37" s="250"/>
      <c r="C37" s="233"/>
      <c r="D37" s="233"/>
      <c r="E37" s="233"/>
    </row>
    <row r="38" customFormat="false" ht="12.75" hidden="false" customHeight="false" outlineLevel="0" collapsed="false">
      <c r="A38" s="121"/>
      <c r="B38" s="250"/>
      <c r="C38" s="233"/>
      <c r="D38" s="233"/>
      <c r="E38" s="233"/>
    </row>
    <row r="39" customFormat="false" ht="12.75" hidden="false" customHeight="false" outlineLevel="0" collapsed="false">
      <c r="A39" s="121"/>
      <c r="B39" s="250"/>
      <c r="C39" s="233"/>
      <c r="D39" s="233"/>
      <c r="E39" s="233"/>
    </row>
    <row r="40" customFormat="false" ht="12.75" hidden="false" customHeight="false" outlineLevel="0" collapsed="false">
      <c r="A40" s="121"/>
      <c r="B40" s="250"/>
      <c r="C40" s="233"/>
      <c r="D40" s="233"/>
      <c r="E40" s="233"/>
    </row>
    <row r="41" customFormat="false" ht="12.75" hidden="false" customHeight="false" outlineLevel="0" collapsed="false">
      <c r="A41" s="121"/>
      <c r="B41" s="250"/>
      <c r="C41" s="233"/>
      <c r="D41" s="233"/>
      <c r="E41" s="233"/>
    </row>
    <row r="42" customFormat="false" ht="12.75" hidden="false" customHeight="false" outlineLevel="0" collapsed="false">
      <c r="A42" s="121"/>
      <c r="B42" s="250"/>
      <c r="C42" s="233"/>
      <c r="D42" s="233"/>
      <c r="E42" s="233"/>
    </row>
    <row r="43" customFormat="false" ht="12.75" hidden="false" customHeight="false" outlineLevel="0" collapsed="false">
      <c r="A43" s="121"/>
      <c r="B43" s="250"/>
      <c r="C43" s="233"/>
      <c r="D43" s="233"/>
      <c r="E43" s="233"/>
    </row>
    <row r="44" customFormat="false" ht="12.75" hidden="false" customHeight="false" outlineLevel="0" collapsed="false">
      <c r="A44" s="121"/>
      <c r="B44" s="250"/>
      <c r="C44" s="233"/>
      <c r="D44" s="233"/>
      <c r="E44" s="233"/>
    </row>
    <row r="45" customFormat="false" ht="12.75" hidden="false" customHeight="false" outlineLevel="0" collapsed="false">
      <c r="A45" s="121"/>
      <c r="B45" s="250"/>
      <c r="C45" s="233"/>
      <c r="D45" s="233"/>
      <c r="E45" s="233"/>
    </row>
    <row r="46" customFormat="false" ht="12.75" hidden="false" customHeight="false" outlineLevel="0" collapsed="false">
      <c r="A46" s="121"/>
      <c r="B46" s="250"/>
      <c r="C46" s="233"/>
      <c r="D46" s="233"/>
      <c r="E46" s="233"/>
    </row>
    <row r="47" customFormat="false" ht="12.75" hidden="false" customHeight="false" outlineLevel="0" collapsed="false">
      <c r="A47" s="121"/>
      <c r="B47" s="250"/>
      <c r="C47" s="233"/>
      <c r="D47" s="233"/>
      <c r="E47" s="233"/>
    </row>
    <row r="48" customFormat="false" ht="12.75" hidden="false" customHeight="false" outlineLevel="0" collapsed="false">
      <c r="A48" s="121"/>
      <c r="B48" s="250"/>
      <c r="C48" s="233"/>
      <c r="D48" s="233"/>
      <c r="E48" s="233"/>
    </row>
    <row r="49" customFormat="false" ht="12.75" hidden="false" customHeight="false" outlineLevel="0" collapsed="false">
      <c r="A49" s="121"/>
      <c r="B49" s="250"/>
      <c r="C49" s="233"/>
      <c r="D49" s="233"/>
      <c r="E49" s="233"/>
    </row>
    <row r="50" customFormat="false" ht="12.75" hidden="false" customHeight="false" outlineLevel="0" collapsed="false">
      <c r="A50" s="121"/>
      <c r="B50" s="250"/>
      <c r="C50" s="233"/>
      <c r="D50" s="233"/>
      <c r="E50" s="233"/>
    </row>
    <row r="51" customFormat="false" ht="12.75" hidden="false" customHeight="false" outlineLevel="0" collapsed="false">
      <c r="A51" s="121"/>
      <c r="B51" s="250"/>
      <c r="C51" s="233"/>
      <c r="D51" s="233"/>
      <c r="E51" s="233"/>
    </row>
    <row r="52" customFormat="false" ht="12.75" hidden="false" customHeight="false" outlineLevel="0" collapsed="false">
      <c r="A52" s="121"/>
      <c r="B52" s="250"/>
      <c r="C52" s="233"/>
      <c r="D52" s="233"/>
      <c r="E52" s="233"/>
    </row>
    <row r="53" customFormat="false" ht="12.75" hidden="false" customHeight="false" outlineLevel="0" collapsed="false">
      <c r="A53" s="121"/>
      <c r="B53" s="250"/>
      <c r="C53" s="233"/>
      <c r="D53" s="233"/>
      <c r="E53" s="233"/>
    </row>
    <row r="54" customFormat="false" ht="12.75" hidden="false" customHeight="false" outlineLevel="0" collapsed="false">
      <c r="A54" s="121"/>
      <c r="B54" s="250"/>
      <c r="C54" s="233"/>
      <c r="D54" s="233"/>
      <c r="E54" s="233"/>
    </row>
    <row r="55" customFormat="false" ht="12.75" hidden="false" customHeight="false" outlineLevel="0" collapsed="false">
      <c r="A55" s="121"/>
      <c r="B55" s="250"/>
      <c r="C55" s="233"/>
      <c r="D55" s="233"/>
      <c r="E55" s="233"/>
    </row>
    <row r="56" customFormat="false" ht="12.75" hidden="false" customHeight="false" outlineLevel="0" collapsed="false">
      <c r="A56" s="121"/>
      <c r="B56" s="250"/>
      <c r="C56" s="233"/>
      <c r="D56" s="233"/>
      <c r="E56" s="233"/>
    </row>
    <row r="57" customFormat="false" ht="12.75" hidden="false" customHeight="false" outlineLevel="0" collapsed="false">
      <c r="A57" s="121"/>
      <c r="B57" s="250"/>
      <c r="C57" s="233"/>
      <c r="D57" s="233"/>
      <c r="E57" s="233"/>
    </row>
    <row r="58" customFormat="false" ht="12.75" hidden="false" customHeight="false" outlineLevel="0" collapsed="false">
      <c r="A58" s="121"/>
      <c r="B58" s="250"/>
      <c r="C58" s="233"/>
      <c r="D58" s="233"/>
      <c r="E58" s="233"/>
    </row>
    <row r="59" customFormat="false" ht="12.75" hidden="false" customHeight="false" outlineLevel="0" collapsed="false">
      <c r="A59" s="121"/>
      <c r="B59" s="250"/>
      <c r="C59" s="233"/>
      <c r="D59" s="233"/>
      <c r="E59" s="233"/>
    </row>
    <row r="60" customFormat="false" ht="12.75" hidden="false" customHeight="false" outlineLevel="0" collapsed="false">
      <c r="A60" s="121"/>
      <c r="B60" s="250"/>
      <c r="C60" s="233"/>
      <c r="D60" s="233"/>
      <c r="E60" s="233"/>
    </row>
    <row r="61" customFormat="false" ht="12.75" hidden="false" customHeight="false" outlineLevel="0" collapsed="false">
      <c r="A61" s="121"/>
      <c r="B61" s="250"/>
      <c r="C61" s="233"/>
      <c r="D61" s="233"/>
      <c r="E61" s="233"/>
    </row>
    <row r="62" customFormat="false" ht="12.75" hidden="false" customHeight="false" outlineLevel="0" collapsed="false">
      <c r="A62" s="121"/>
      <c r="B62" s="250"/>
      <c r="C62" s="233"/>
      <c r="D62" s="233"/>
      <c r="E62" s="233"/>
    </row>
    <row r="63" customFormat="false" ht="12.75" hidden="false" customHeight="false" outlineLevel="0" collapsed="false">
      <c r="A63" s="121"/>
      <c r="B63" s="250"/>
      <c r="C63" s="233"/>
      <c r="D63" s="233"/>
      <c r="E63" s="233"/>
    </row>
    <row r="64" customFormat="false" ht="12.75" hidden="false" customHeight="false" outlineLevel="0" collapsed="false">
      <c r="A64" s="121"/>
      <c r="B64" s="250"/>
      <c r="C64" s="233"/>
      <c r="D64" s="233"/>
      <c r="E64" s="233"/>
    </row>
    <row r="65" customFormat="false" ht="12.75" hidden="false" customHeight="false" outlineLevel="0" collapsed="false">
      <c r="A65" s="121"/>
      <c r="B65" s="250"/>
      <c r="C65" s="233"/>
      <c r="D65" s="233"/>
      <c r="E65" s="233"/>
    </row>
    <row r="66" customFormat="false" ht="12.75" hidden="false" customHeight="false" outlineLevel="0" collapsed="false">
      <c r="A66" s="121"/>
      <c r="B66" s="250"/>
      <c r="C66" s="233"/>
      <c r="D66" s="233"/>
      <c r="E66" s="233"/>
    </row>
    <row r="67" customFormat="false" ht="12.75" hidden="false" customHeight="false" outlineLevel="0" collapsed="false">
      <c r="A67" s="121"/>
      <c r="B67" s="250"/>
      <c r="C67" s="233"/>
      <c r="D67" s="233"/>
      <c r="E67" s="233"/>
    </row>
    <row r="68" customFormat="false" ht="12.75" hidden="false" customHeight="false" outlineLevel="0" collapsed="false">
      <c r="A68" s="121"/>
      <c r="B68" s="250"/>
      <c r="C68" s="233"/>
      <c r="D68" s="233"/>
      <c r="E68" s="233"/>
    </row>
    <row r="69" customFormat="false" ht="12.75" hidden="false" customHeight="false" outlineLevel="0" collapsed="false">
      <c r="A69" s="121"/>
      <c r="B69" s="250"/>
      <c r="C69" s="233"/>
      <c r="D69" s="233"/>
      <c r="E69" s="233"/>
    </row>
    <row r="70" customFormat="false" ht="12.75" hidden="false" customHeight="false" outlineLevel="0" collapsed="false">
      <c r="A70" s="121"/>
      <c r="B70" s="250"/>
      <c r="C70" s="233"/>
      <c r="D70" s="233"/>
      <c r="E70" s="233"/>
    </row>
    <row r="71" customFormat="false" ht="12.75" hidden="false" customHeight="false" outlineLevel="0" collapsed="false">
      <c r="A71" s="121"/>
      <c r="B71" s="250"/>
      <c r="C71" s="233"/>
      <c r="D71" s="233"/>
      <c r="E71" s="233"/>
    </row>
    <row r="72" customFormat="false" ht="12.75" hidden="false" customHeight="false" outlineLevel="0" collapsed="false">
      <c r="A72" s="121"/>
      <c r="B72" s="250"/>
      <c r="C72" s="233"/>
      <c r="D72" s="233"/>
      <c r="E72" s="233"/>
    </row>
    <row r="73" customFormat="false" ht="12.75" hidden="false" customHeight="false" outlineLevel="0" collapsed="false">
      <c r="A73" s="121"/>
      <c r="B73" s="250"/>
      <c r="C73" s="233"/>
      <c r="D73" s="233"/>
      <c r="E73" s="233"/>
    </row>
    <row r="74" customFormat="false" ht="12.75" hidden="false" customHeight="false" outlineLevel="0" collapsed="false">
      <c r="A74" s="121"/>
      <c r="B74" s="250"/>
      <c r="C74" s="233"/>
      <c r="D74" s="233"/>
      <c r="E74" s="233"/>
    </row>
    <row r="75" customFormat="false" ht="12.75" hidden="false" customHeight="false" outlineLevel="0" collapsed="false">
      <c r="A75" s="121"/>
      <c r="B75" s="250"/>
      <c r="C75" s="233"/>
      <c r="D75" s="233"/>
      <c r="E75" s="233"/>
    </row>
    <row r="76" customFormat="false" ht="12.75" hidden="false" customHeight="false" outlineLevel="0" collapsed="false">
      <c r="A76" s="121"/>
      <c r="B76" s="250"/>
      <c r="C76" s="233"/>
      <c r="D76" s="233"/>
      <c r="E76" s="233"/>
    </row>
    <row r="77" customFormat="false" ht="12.75" hidden="false" customHeight="false" outlineLevel="0" collapsed="false">
      <c r="A77" s="121"/>
      <c r="B77" s="250"/>
      <c r="C77" s="233"/>
      <c r="D77" s="233"/>
      <c r="E77" s="233"/>
    </row>
    <row r="78" customFormat="false" ht="12.75" hidden="false" customHeight="false" outlineLevel="0" collapsed="false">
      <c r="A78" s="121"/>
      <c r="B78" s="250"/>
      <c r="C78" s="233"/>
      <c r="D78" s="233"/>
      <c r="E78" s="233"/>
    </row>
    <row r="79" customFormat="false" ht="12.75" hidden="false" customHeight="false" outlineLevel="0" collapsed="false">
      <c r="A79" s="121"/>
      <c r="B79" s="250"/>
      <c r="C79" s="233"/>
      <c r="D79" s="233"/>
      <c r="E79" s="233"/>
    </row>
    <row r="80" customFormat="false" ht="12.75" hidden="false" customHeight="false" outlineLevel="0" collapsed="false">
      <c r="A80" s="121"/>
      <c r="B80" s="250"/>
      <c r="C80" s="233"/>
      <c r="D80" s="233"/>
      <c r="E80" s="233"/>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28"/>
  <sheetViews>
    <sheetView showFormulas="false" showGridLines="true" showRowColHeaders="true" showZeros="true" rightToLeft="false" tabSelected="false" showOutlineSymbols="true" defaultGridColor="true" view="normal" topLeftCell="A93" colorId="64" zoomScale="110" zoomScaleNormal="110" zoomScalePageLayoutView="100" workbookViewId="0">
      <selection pane="topLeft" activeCell="G39" activeCellId="0" sqref="G39"/>
    </sheetView>
  </sheetViews>
  <sheetFormatPr defaultColWidth="9.28125" defaultRowHeight="12.75" zeroHeight="false" outlineLevelRow="0" outlineLevelCol="0"/>
  <cols>
    <col collapsed="false" customWidth="true" hidden="false" outlineLevel="0" max="1" min="1" style="130" width="13.28"/>
    <col collapsed="false" customWidth="true" hidden="false" outlineLevel="0" max="2" min="2" style="231" width="5.41"/>
    <col collapsed="false" customWidth="true" hidden="false" outlineLevel="0" max="3" min="3" style="232" width="38.28"/>
    <col collapsed="false" customWidth="true" hidden="false" outlineLevel="0" max="5" min="4" style="232" width="36.7"/>
    <col collapsed="false" customWidth="false" hidden="false" outlineLevel="0" max="6" min="6" style="233" width="9.28"/>
    <col collapsed="false" customWidth="false" hidden="false" outlineLevel="0" max="257" min="7" style="232" width="9.28"/>
  </cols>
  <sheetData>
    <row r="1" customFormat="false" ht="27" hidden="false" customHeight="true" outlineLevel="0" collapsed="false">
      <c r="A1" s="194" t="str">
        <f aca="false">UPPER(Mudel!A1)</f>
        <v>VISIOON: IGALE NOORELE ON NOORSOOTÖÖS KÄTTESAADAVAD MITMEKÜLGSED ISIKSUSE ARENGU VÕIMALUSED</v>
      </c>
      <c r="B1" s="194"/>
      <c r="C1" s="194"/>
      <c r="D1" s="194"/>
      <c r="E1" s="194"/>
    </row>
    <row r="2" customFormat="false" ht="29.25" hidden="false" customHeight="true" outlineLevel="0" collapsed="false">
      <c r="A2" s="234" t="str">
        <f aca="false">CONCATENATE("EESMÄRK 4: ",UPPER(Mudel!B102))</f>
        <v>EESMÄRK 4: KVALITEETSEKS NOORSOOTÖÖKS ON LOODUD VAJALIK KESKKOND</v>
      </c>
      <c r="B2" s="234"/>
      <c r="C2" s="234"/>
      <c r="D2" s="234"/>
      <c r="E2" s="234"/>
    </row>
    <row r="3" customFormat="false" ht="23.25" hidden="false" customHeight="true" outlineLevel="0" collapsed="false">
      <c r="A3" s="137" t="s">
        <v>457</v>
      </c>
      <c r="B3" s="137"/>
      <c r="C3" s="137"/>
      <c r="D3" s="137"/>
    </row>
    <row r="4" customFormat="false" ht="12" hidden="false" customHeight="true" outlineLevel="0" collapsed="false">
      <c r="A4" s="235"/>
    </row>
    <row r="5" customFormat="false" ht="13.5" hidden="false" customHeight="false" outlineLevel="0" collapsed="false">
      <c r="B5" s="200"/>
      <c r="C5" s="236" t="s">
        <v>416</v>
      </c>
    </row>
    <row r="6" customFormat="false" ht="13.5" hidden="false" customHeight="true" outlineLevel="0" collapsed="false">
      <c r="B6" s="202" t="n">
        <v>4</v>
      </c>
      <c r="C6" s="237" t="s">
        <v>417</v>
      </c>
      <c r="D6" s="237"/>
      <c r="E6" s="237"/>
    </row>
    <row r="7" customFormat="false" ht="12.75" hidden="false" customHeight="true" outlineLevel="0" collapsed="false">
      <c r="B7" s="202" t="n">
        <v>3</v>
      </c>
      <c r="C7" s="237" t="s">
        <v>418</v>
      </c>
      <c r="D7" s="237"/>
      <c r="E7" s="237"/>
    </row>
    <row r="8" customFormat="false" ht="12.75" hidden="false" customHeight="true" outlineLevel="0" collapsed="false">
      <c r="B8" s="202" t="n">
        <v>2</v>
      </c>
      <c r="C8" s="237" t="s">
        <v>419</v>
      </c>
      <c r="D8" s="237"/>
      <c r="E8" s="237"/>
    </row>
    <row r="9" customFormat="false" ht="12.75" hidden="false" customHeight="true" outlineLevel="0" collapsed="false">
      <c r="A9" s="238"/>
      <c r="B9" s="202" t="n">
        <v>1</v>
      </c>
      <c r="C9" s="237" t="s">
        <v>420</v>
      </c>
      <c r="D9" s="237"/>
      <c r="E9" s="237"/>
    </row>
    <row r="10" customFormat="false" ht="12.75" hidden="false" customHeight="false" outlineLevel="0" collapsed="false">
      <c r="A10" s="239"/>
      <c r="B10" s="240"/>
      <c r="C10" s="241"/>
    </row>
    <row r="11" s="243" customFormat="true" ht="18" hidden="false" customHeight="true" outlineLevel="0" collapsed="false">
      <c r="A11" s="206" t="s">
        <v>421</v>
      </c>
      <c r="B11" s="207" t="s">
        <v>157</v>
      </c>
      <c r="C11" s="208" t="str">
        <f aca="false">UPPER(Mudel!D103)</f>
        <v>NOORSOOTÖÖ ON PRIORITEEDINA SÄTESTATUD KOV AMETLIKUS DOKUMENTATSIOONIS</v>
      </c>
      <c r="D11" s="208"/>
      <c r="E11" s="208"/>
      <c r="F11" s="242"/>
    </row>
    <row r="12" s="243" customFormat="true" ht="12.75" hidden="false" customHeight="true" outlineLevel="0" collapsed="false">
      <c r="A12" s="227"/>
      <c r="B12" s="210" t="s">
        <v>423</v>
      </c>
      <c r="C12" s="211" t="s">
        <v>424</v>
      </c>
      <c r="D12" s="211" t="s">
        <v>425</v>
      </c>
      <c r="E12" s="211"/>
      <c r="F12" s="242"/>
    </row>
    <row r="13" s="243" customFormat="true" ht="101.25" hidden="false" customHeight="true" outlineLevel="0" collapsed="false">
      <c r="A13" s="209" t="s">
        <v>422</v>
      </c>
      <c r="B13" s="213" t="s">
        <v>159</v>
      </c>
      <c r="C13" s="214"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4" t="str">
        <f aca="false">Mudel!G105</f>
        <v>Indikaator on täielikult täidetud, kui kõik nimetatud noorsootöö prioriteedid kajastuvad KOV tasandi ametlikus dokumentatsioonis (nt KOV arengukava, noorsootöö arengukava, muu dokument või õigusakt).</v>
      </c>
      <c r="E13" s="214"/>
      <c r="F13" s="242"/>
    </row>
    <row r="14" s="243" customFormat="true" ht="45" hidden="false" customHeight="true" outlineLevel="0" collapsed="false">
      <c r="A14" s="209"/>
      <c r="B14" s="215" t="s">
        <v>162</v>
      </c>
      <c r="C14" s="214" t="str">
        <f aca="false">Mudel!F106</f>
        <v>Noorsootöö prioriteetide seadmisel on lähtutud KOV noorte olukorrast ja vajadustest ning konkreetse piirkonna eripärast</v>
      </c>
      <c r="D14" s="214" t="str">
        <f aca="false">Mudel!G107</f>
        <v>Indikaator on täidetud, kui KOV-l on ülevaade enda noorte olukorrast, vajadustest ja konkreetse piirkonna eripärast ning KOV on neid noorsootöö valdkonna prioriteetide seadmisel arvestanud.</v>
      </c>
      <c r="E14" s="214"/>
      <c r="F14" s="242"/>
    </row>
    <row r="15" s="243" customFormat="true" ht="45" hidden="false" customHeight="true" outlineLevel="0" collapsed="false">
      <c r="A15" s="209"/>
      <c r="B15" s="215" t="s">
        <v>165</v>
      </c>
      <c r="C15" s="214" t="str">
        <f aca="false">Mudel!F108</f>
        <v>KOV noortepoliitika peegeldab lõimitud noortepoliitikat</v>
      </c>
      <c r="D15" s="214" t="str">
        <f aca="false">Mudel!G109</f>
        <v>Indikaator on täidetud, kui KOV kavandatav noortepoliitika on horisontaalne ning peegeldab noore eluolu puudutavat erinevates eluvaldkondades (nt tööturg, haridus, kultuur jms).</v>
      </c>
      <c r="E15" s="214"/>
      <c r="F15" s="242"/>
    </row>
    <row r="16" s="243" customFormat="true" ht="12.75" hidden="false" customHeight="true" outlineLevel="0" collapsed="false">
      <c r="A16" s="222" t="s">
        <v>428</v>
      </c>
      <c r="B16" s="223" t="n">
        <v>1</v>
      </c>
      <c r="C16" s="224" t="str">
        <f aca="false">IF(B16=4,$C$6,IF(B16=3,$C$7,IF(B16=2,$C$8,IF(B16=1,$C$9,""))))</f>
        <v>KOV territooriumil tehtav noorsootöö ei vasta kirjeldatud olukorrale</v>
      </c>
      <c r="D16" s="224"/>
      <c r="E16" s="224"/>
      <c r="F16" s="242"/>
    </row>
    <row r="17" s="243" customFormat="true" ht="60" hidden="false" customHeight="true" outlineLevel="0" collapsed="false">
      <c r="A17" s="222" t="s">
        <v>429</v>
      </c>
      <c r="B17" s="225" t="s">
        <v>458</v>
      </c>
      <c r="C17" s="225"/>
      <c r="D17" s="225"/>
      <c r="E17" s="225"/>
      <c r="F17" s="242"/>
    </row>
    <row r="18" s="243" customFormat="true" ht="60" hidden="false" customHeight="true" outlineLevel="0" collapsed="false">
      <c r="A18" s="222" t="s">
        <v>431</v>
      </c>
      <c r="B18" s="225" t="s">
        <v>324</v>
      </c>
      <c r="C18" s="225"/>
      <c r="D18" s="225"/>
      <c r="E18" s="225"/>
      <c r="F18" s="242"/>
    </row>
    <row r="19" s="243" customFormat="true" ht="60" hidden="false" customHeight="true" outlineLevel="0" collapsed="false">
      <c r="A19" s="226" t="s">
        <v>433</v>
      </c>
      <c r="B19" s="225" t="s">
        <v>459</v>
      </c>
      <c r="C19" s="225"/>
      <c r="D19" s="225"/>
      <c r="E19" s="225"/>
      <c r="F19" s="242"/>
    </row>
    <row r="20" s="243" customFormat="true" ht="12.75" hidden="false" customHeight="false" outlineLevel="0" collapsed="false">
      <c r="A20" s="130"/>
      <c r="B20" s="231"/>
      <c r="F20" s="242"/>
    </row>
    <row r="21" s="243" customFormat="true" ht="21" hidden="false" customHeight="true" outlineLevel="0" collapsed="false">
      <c r="A21" s="206" t="s">
        <v>421</v>
      </c>
      <c r="B21" s="207" t="s">
        <v>168</v>
      </c>
      <c r="C21" s="208" t="str">
        <f aca="false">UPPER(Mudel!D111)</f>
        <v>KOV NOORSOOTÖÖ TOIMUB KIRJALIKU TEGEVUSKAVA ALUSEL </v>
      </c>
      <c r="D21" s="208"/>
      <c r="E21" s="208"/>
      <c r="F21" s="242"/>
    </row>
    <row r="22" s="243" customFormat="true" ht="12.75" hidden="false" customHeight="true" outlineLevel="0" collapsed="false">
      <c r="A22" s="227"/>
      <c r="B22" s="210" t="s">
        <v>423</v>
      </c>
      <c r="C22" s="211" t="s">
        <v>424</v>
      </c>
      <c r="D22" s="211" t="s">
        <v>425</v>
      </c>
      <c r="E22" s="211"/>
      <c r="F22" s="242"/>
    </row>
    <row r="23" s="243" customFormat="true" ht="79.5" hidden="false" customHeight="true" outlineLevel="0" collapsed="false">
      <c r="A23" s="209" t="s">
        <v>422</v>
      </c>
      <c r="B23" s="213" t="s">
        <v>170</v>
      </c>
      <c r="C23" s="247" t="str">
        <f aca="false">Mudel!F112</f>
        <v>KOV-l on olemas kirjalik noorsootöö tegevuskava, mis määratleb muu hulgas KOV noorsootöö eesmärgid, elluviidavad tegevused, tegevusvahendid, tegevuste eest vastutajad ja tulemuste hindamise mõõdikud</v>
      </c>
      <c r="D23" s="214"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4"/>
      <c r="F23" s="242"/>
    </row>
    <row r="24" s="243" customFormat="true" ht="33.75" hidden="false" customHeight="true" outlineLevel="0" collapsed="false">
      <c r="A24" s="209"/>
      <c r="B24" s="213" t="s">
        <v>173</v>
      </c>
      <c r="C24" s="247" t="str">
        <f aca="false">Mudel!F114</f>
        <v>Noorsootöö tegevuskava täitmist jälgitakse pidevalt</v>
      </c>
      <c r="D24" s="214" t="str">
        <f aca="false">Mudel!G115</f>
        <v>Indikaator on täidetud, kui KOV noorsootöö tegevuskava täitmise jälgimiseks on olemas mehhanism ning seda rakendatakse pidevalt.</v>
      </c>
      <c r="E24" s="214"/>
      <c r="F24" s="242"/>
    </row>
    <row r="25" s="243" customFormat="true" ht="12.75" hidden="false" customHeight="true" outlineLevel="0" collapsed="false">
      <c r="A25" s="222" t="s">
        <v>428</v>
      </c>
      <c r="B25" s="223" t="n">
        <v>1</v>
      </c>
      <c r="C25" s="224" t="str">
        <f aca="false">IF(B25=4,$C$6,IF(B25=3,$C$7,IF(B25=2,$C$8,IF(B25=1,$C$9,""))))</f>
        <v>KOV territooriumil tehtav noorsootöö ei vasta kirjeldatud olukorrale</v>
      </c>
      <c r="D25" s="224"/>
      <c r="E25" s="224"/>
      <c r="F25" s="242"/>
    </row>
    <row r="26" s="243" customFormat="true" ht="60" hidden="false" customHeight="true" outlineLevel="0" collapsed="false">
      <c r="A26" s="222" t="s">
        <v>429</v>
      </c>
      <c r="B26" s="225" t="s">
        <v>460</v>
      </c>
      <c r="C26" s="225"/>
      <c r="D26" s="225"/>
      <c r="E26" s="225"/>
      <c r="F26" s="242"/>
    </row>
    <row r="27" s="243" customFormat="true" ht="60" hidden="false" customHeight="true" outlineLevel="0" collapsed="false">
      <c r="A27" s="222" t="s">
        <v>431</v>
      </c>
      <c r="B27" s="225" t="s">
        <v>324</v>
      </c>
      <c r="C27" s="225"/>
      <c r="D27" s="225"/>
      <c r="E27" s="225"/>
      <c r="F27" s="242"/>
    </row>
    <row r="28" s="243" customFormat="true" ht="60" hidden="false" customHeight="true" outlineLevel="0" collapsed="false">
      <c r="A28" s="226" t="s">
        <v>433</v>
      </c>
      <c r="B28" s="225" t="s">
        <v>461</v>
      </c>
      <c r="C28" s="225"/>
      <c r="D28" s="225"/>
      <c r="E28" s="225"/>
      <c r="F28" s="242"/>
    </row>
    <row r="29" s="243" customFormat="true" ht="12.75" hidden="false" customHeight="false" outlineLevel="0" collapsed="false">
      <c r="A29" s="130"/>
      <c r="B29" s="231"/>
      <c r="F29" s="242"/>
    </row>
    <row r="30" s="243" customFormat="true" ht="12.75" hidden="false" customHeight="true" outlineLevel="0" collapsed="false">
      <c r="A30" s="206" t="s">
        <v>421</v>
      </c>
      <c r="B30" s="207" t="s">
        <v>176</v>
      </c>
      <c r="C30" s="208" t="str">
        <f aca="false">UPPER(Mudel!D117)</f>
        <v>NOORI KAASATAKSE OTSUSTETEGEMISE PROTSESSI</v>
      </c>
      <c r="D30" s="208"/>
      <c r="E30" s="208"/>
      <c r="F30" s="242"/>
    </row>
    <row r="31" s="243" customFormat="true" ht="12.75" hidden="false" customHeight="true" outlineLevel="0" collapsed="false">
      <c r="A31" s="227"/>
      <c r="B31" s="210" t="s">
        <v>423</v>
      </c>
      <c r="C31" s="211" t="s">
        <v>424</v>
      </c>
      <c r="D31" s="211" t="s">
        <v>425</v>
      </c>
      <c r="E31" s="211"/>
      <c r="F31" s="242"/>
    </row>
    <row r="32" s="243" customFormat="true" ht="57" hidden="false" customHeight="true" outlineLevel="0" collapsed="false">
      <c r="A32" s="209" t="s">
        <v>422</v>
      </c>
      <c r="B32" s="213" t="s">
        <v>178</v>
      </c>
      <c r="C32" s="214" t="str">
        <f aca="false">Mudel!F118</f>
        <v>Noored on kaasatud KOV noorsootöö tegevuste ja rahastamise kavandamisse ja kujundamisse</v>
      </c>
      <c r="D32" s="214" t="str">
        <f aca="false">Mudel!G119</f>
        <v>Indikaator on täidetud, kui noortele pakutakse igal aastal kaasarääkimise võimalusi noorsootöö eelarvestamise protsessis (nt volikogu, linna- või vallavalitsuse komisjonides osalemine, osaluskogude, noortevolikogu kaudu kaasamine).</v>
      </c>
      <c r="E32" s="214"/>
      <c r="F32" s="242"/>
    </row>
    <row r="33" s="243" customFormat="true" ht="56.25" hidden="false" customHeight="true" outlineLevel="0" collapsed="false">
      <c r="A33" s="209"/>
      <c r="B33" s="215" t="s">
        <v>181</v>
      </c>
      <c r="C33" s="214" t="str">
        <f aca="false">Mudel!F120</f>
        <v>KOV (noortepoliitika toimealade ülesannetega) ametnikud oskavad kaasata noori ja noorsootöötajaid ning valdavad sobivaid meetodeid</v>
      </c>
      <c r="D33" s="214" t="str">
        <f aca="false">Mudel!G121</f>
        <v>Indikaator on täidetud, kui KOV (noortepoliitika toimealade ülesannetega) ametnikud oskavad noori kaasata ja valdavad sobivaid meetodeid. Indikaator põhineb kvaliteedihindamise läbiviijate hinnangul.</v>
      </c>
      <c r="E33" s="214"/>
      <c r="F33" s="242"/>
    </row>
    <row r="34" s="243" customFormat="true" ht="67.5" hidden="false" customHeight="true" outlineLevel="0" collapsed="false">
      <c r="A34" s="209"/>
      <c r="B34" s="215" t="s">
        <v>184</v>
      </c>
      <c r="C34" s="214"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4" t="str">
        <f aca="false">Mudel!G123</f>
        <v>Indikaator on täidetud, kui noorte arvamuse küsimine poliitika kujundamise, teostamise ja hindamise protsessis on kujunenud normiks (nt noortevolikogu kaudu või mõnel muul kaasamismeetodil).</v>
      </c>
      <c r="E34" s="214"/>
      <c r="F34" s="242"/>
    </row>
    <row r="35" s="243" customFormat="true" ht="54.75" hidden="false" customHeight="true" outlineLevel="0" collapsed="false">
      <c r="A35" s="209"/>
      <c r="B35" s="215" t="s">
        <v>187</v>
      </c>
      <c r="C35" s="214" t="str">
        <f aca="false">Mudel!F124</f>
        <v>Eksisteerib läbimõeldud kord osalejate ja kaasajate tunnustamiseks (nt preemiad, tiitlid, tänukirjad, üritused, meediakajastus jt)</v>
      </c>
      <c r="D35" s="214"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4"/>
      <c r="F35" s="242"/>
    </row>
    <row r="36" s="243" customFormat="true" ht="45" hidden="false" customHeight="true" outlineLevel="0" collapsed="false">
      <c r="A36" s="209"/>
      <c r="B36" s="215" t="s">
        <v>190</v>
      </c>
      <c r="C36" s="214" t="str">
        <f aca="false">Mudel!F126</f>
        <v>Eri siht- ja vanuserühmadesse kuuluvate noorte (sh väiksemate võimalustega noorte, töötavate noorte, töötute noorte, noorte lapsevanemate jt) jaoks on loodud sobivad osalemisvõimalused</v>
      </c>
      <c r="D36" s="214" t="str">
        <f aca="false">Mudel!G127</f>
        <v>Indikaator on täidetud, kui osalemisvõimaluste loomisel on arvestatud noorte eri siht- ja vanuserühmadega ning kõikidele on loodud sobivad võimalused kaasamises osalemiseks.</v>
      </c>
      <c r="E36" s="214"/>
      <c r="F36" s="242"/>
    </row>
    <row r="37" s="243" customFormat="true" ht="12.75" hidden="false" customHeight="false" outlineLevel="0" collapsed="false">
      <c r="A37" s="222" t="s">
        <v>428</v>
      </c>
      <c r="B37" s="223" t="n">
        <v>1</v>
      </c>
      <c r="C37" s="224" t="str">
        <f aca="false">IF(B37=4,$C$6,IF(B37=3,$C$7,IF(B37=2,$C$8,IF(B37=1,$C$9,""))))</f>
        <v>KOV territooriumil tehtav noorsootöö ei vasta kirjeldatud olukorrale</v>
      </c>
      <c r="D37" s="224"/>
      <c r="E37" s="224"/>
      <c r="F37" s="242"/>
    </row>
    <row r="38" s="243" customFormat="true" ht="76.5" hidden="false" customHeight="true" outlineLevel="0" collapsed="false">
      <c r="A38" s="222" t="s">
        <v>429</v>
      </c>
      <c r="B38" s="225" t="s">
        <v>462</v>
      </c>
      <c r="C38" s="225"/>
      <c r="D38" s="225"/>
      <c r="E38" s="225"/>
      <c r="F38" s="242"/>
    </row>
    <row r="39" s="243" customFormat="true" ht="60" hidden="false" customHeight="true" outlineLevel="0" collapsed="false">
      <c r="A39" s="222" t="s">
        <v>431</v>
      </c>
      <c r="B39" s="225" t="s">
        <v>463</v>
      </c>
      <c r="C39" s="225"/>
      <c r="D39" s="225"/>
      <c r="E39" s="225"/>
      <c r="F39" s="242"/>
    </row>
    <row r="40" s="243" customFormat="true" ht="60" hidden="false" customHeight="true" outlineLevel="0" collapsed="false">
      <c r="A40" s="226" t="s">
        <v>433</v>
      </c>
      <c r="B40" s="225" t="s">
        <v>464</v>
      </c>
      <c r="C40" s="225"/>
      <c r="D40" s="225"/>
      <c r="E40" s="225"/>
      <c r="F40" s="242"/>
    </row>
    <row r="41" s="243" customFormat="true" ht="12.75" hidden="false" customHeight="false" outlineLevel="0" collapsed="false">
      <c r="A41" s="130"/>
      <c r="B41" s="231"/>
      <c r="F41" s="242"/>
    </row>
    <row r="42" s="243" customFormat="true" ht="18" hidden="false" customHeight="true" outlineLevel="0" collapsed="false">
      <c r="A42" s="206" t="s">
        <v>421</v>
      </c>
      <c r="B42" s="207" t="s">
        <v>193</v>
      </c>
      <c r="C42" s="208" t="str">
        <f aca="false">UPPER(Mudel!D129)</f>
        <v>OLEMAS ON PROFESSIONAALSED JA MOTIVEERITUD NOORSOOTÖÖTAJAD</v>
      </c>
      <c r="D42" s="208"/>
      <c r="E42" s="208"/>
      <c r="F42" s="242"/>
    </row>
    <row r="43" s="243" customFormat="true" ht="12.75" hidden="false" customHeight="false" outlineLevel="0" collapsed="false">
      <c r="A43" s="227"/>
      <c r="B43" s="210" t="s">
        <v>423</v>
      </c>
      <c r="C43" s="211" t="s">
        <v>424</v>
      </c>
      <c r="D43" s="211" t="s">
        <v>425</v>
      </c>
      <c r="E43" s="211"/>
      <c r="F43" s="242"/>
    </row>
    <row r="44" s="243" customFormat="true" ht="45.75" hidden="false" customHeight="true" outlineLevel="0" collapsed="false">
      <c r="A44" s="209" t="s">
        <v>422</v>
      </c>
      <c r="B44" s="213" t="s">
        <v>195</v>
      </c>
      <c r="C44" s="214" t="str">
        <f aca="false">Mudel!F130</f>
        <v>KOV-is töötavad kvalifitseeritud (noorsootöö erialade kõrghariduse ja/või noorsootöötaja kutsetunnistusega) noorsootöö spetsialistid</v>
      </c>
      <c r="D44" s="214" t="str">
        <f aca="false">Mudel!G131</f>
        <v>Indikaator on täidetud, kuid KOV-is töötavad kvalifitseeritud noorsootöö spetsialistid</v>
      </c>
      <c r="E44" s="214"/>
      <c r="F44" s="242"/>
    </row>
    <row r="45" s="243" customFormat="true" ht="33.75" hidden="false" customHeight="false" outlineLevel="0" collapsed="false">
      <c r="A45" s="209"/>
      <c r="B45" s="215" t="s">
        <v>198</v>
      </c>
      <c r="C45" s="214" t="str">
        <f aca="false">Mudel!F132</f>
        <v>Noorsootöötajad (sh noorsootööd teostavad vabatahtlikud) täidavad seadusest tulenevaid nõudeid</v>
      </c>
      <c r="D45" s="214" t="str">
        <f aca="false">Mudel!G133</f>
        <v>Indikaator on täidetud, kui olemas on noorsootöötajad või vabatahtlikud, kes täidavad noorsootöö seadusest muudest õigusaktidest tulenevaid nõudeid.</v>
      </c>
      <c r="E45" s="214"/>
      <c r="F45" s="242"/>
    </row>
    <row r="46" s="243" customFormat="true" ht="90" hidden="false" customHeight="false" outlineLevel="0" collapsed="false">
      <c r="A46" s="209"/>
      <c r="B46" s="213" t="s">
        <v>201</v>
      </c>
      <c r="C46" s="214"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4" t="str">
        <f aca="false">Mudel!G135</f>
        <v>Indikaator on täidetud, kui noorsootöötajad täidavad kutsestandardist tulenevaid ning muid tegevuse ohutusega seotud nõudeid.</v>
      </c>
      <c r="E46" s="214"/>
      <c r="F46" s="242"/>
    </row>
    <row r="47" s="243" customFormat="true" ht="45" hidden="false" customHeight="false" outlineLevel="0" collapsed="false">
      <c r="A47" s="209"/>
      <c r="B47" s="213" t="s">
        <v>204</v>
      </c>
      <c r="C47" s="214" t="str">
        <f aca="false">Mudel!F136</f>
        <v>Noorsootöötajad (sh vabatahtlik noorsootöö personal) täiendavad end järjepidevalt erialakursustel ja täienduskoolitustel. KOV-l on läbimõeldud koolituskord</v>
      </c>
      <c r="D47" s="214" t="str">
        <f aca="false">Mudel!G137</f>
        <v>Indikaator on täidetud, kui KOV-l on noorsootöötajate jaoks läbimõeldud koolituskord ja noorsootöötajad osalevad selle alusel järjepidevalt erialakursustel ja täienduskoolitustel.</v>
      </c>
      <c r="E47" s="214"/>
      <c r="F47" s="242"/>
    </row>
    <row r="48" s="243" customFormat="true" ht="33.75" hidden="false" customHeight="false" outlineLevel="0" collapsed="false">
      <c r="A48" s="209"/>
      <c r="B48" s="213" t="s">
        <v>207</v>
      </c>
      <c r="C48" s="214" t="str">
        <f aca="false">Mudel!F138</f>
        <v>KOV tunnustab regulaarselt noorsootöötajaid tehtud noorsootöö heade tulemuste eest (preemiad, tiitlid, tänukirjad, üritused, meediakajastus)</v>
      </c>
      <c r="D48" s="214" t="str">
        <f aca="false">Mudel!G139</f>
        <v>Indikaator on täidetud, kui noorsootöötajaid regulaarselt tunnustatakse (vähemalt kord aastas). Tavaliselt on selleks silmapaistev tegu või tulemus noorsootöö valdkonnas.</v>
      </c>
      <c r="E48" s="214"/>
      <c r="F48" s="242"/>
    </row>
    <row r="49" s="243" customFormat="true" ht="22.5" hidden="false" customHeight="false" outlineLevel="0" collapsed="false">
      <c r="A49" s="209"/>
      <c r="B49" s="217" t="s">
        <v>210</v>
      </c>
      <c r="C49" s="214" t="str">
        <f aca="false">Mudel!F140</f>
        <v>Noorsootöötajatele on loodud võimalused KOV-ide vaheliseks koostööks</v>
      </c>
      <c r="D49" s="214" t="str">
        <f aca="false">Mudel!G141</f>
        <v>Indikaator on täidetud, kui KOV soodustab oma noorsootöötajate koostööd teiste omavalitsustega (nt tehakse ühiseid projektitaotlusi).</v>
      </c>
      <c r="E49" s="214"/>
      <c r="F49" s="242"/>
    </row>
    <row r="50" s="243" customFormat="true" ht="12.75" hidden="false" customHeight="false" outlineLevel="0" collapsed="false">
      <c r="A50" s="209"/>
      <c r="B50" s="216" t="s">
        <v>426</v>
      </c>
      <c r="C50" s="216"/>
      <c r="D50" s="216"/>
      <c r="E50" s="216"/>
      <c r="F50" s="242"/>
    </row>
    <row r="51" s="243" customFormat="true" ht="22.5" hidden="false" customHeight="false" outlineLevel="0" collapsed="false">
      <c r="A51" s="209"/>
      <c r="B51" s="213" t="s">
        <v>213</v>
      </c>
      <c r="C51" s="218" t="str">
        <f aca="false">Mudel!F142</f>
        <v>Noorsootöötajad mõistavad oma tegevuse õpiväljundit</v>
      </c>
      <c r="D51" s="219" t="str">
        <f aca="false">2_tulemusindikaatorid!G26</f>
        <v>Noorsoo-töötajad</v>
      </c>
      <c r="E51" s="220" t="str">
        <f aca="false">2_tulemusindikaatorid!L26</f>
        <v>ei</v>
      </c>
      <c r="F51" s="242"/>
    </row>
    <row r="52" s="243" customFormat="true" ht="22.5" hidden="false" customHeight="false" outlineLevel="0" collapsed="false">
      <c r="A52" s="209"/>
      <c r="B52" s="217" t="s">
        <v>216</v>
      </c>
      <c r="C52" s="218" t="str">
        <f aca="false">Mudel!F144</f>
        <v>Noorsootöötajate tunnustus on nende jaoks motiveeriv</v>
      </c>
      <c r="D52" s="219" t="str">
        <f aca="false">2_tulemusindikaatorid!G28</f>
        <v>Noorsoo-töötajad</v>
      </c>
      <c r="E52" s="220" t="str">
        <f aca="false">2_tulemusindikaatorid!L28</f>
        <v>jah</v>
      </c>
      <c r="F52" s="242"/>
    </row>
    <row r="53" s="243" customFormat="true" ht="22.5" hidden="false" customHeight="false" outlineLevel="0" collapsed="false">
      <c r="A53" s="209"/>
      <c r="B53" s="217" t="s">
        <v>219</v>
      </c>
      <c r="C53" s="218" t="str">
        <f aca="false">Mudel!F146</f>
        <v>Noorsootöötajatele on tagatud professionaalne tugi ja nõustamine</v>
      </c>
      <c r="D53" s="219" t="s">
        <v>368</v>
      </c>
      <c r="E53" s="220" t="str">
        <f aca="false">2_tulemusindikaatorid!L30</f>
        <v>jah</v>
      </c>
      <c r="F53" s="242"/>
    </row>
    <row r="54" s="243" customFormat="true" ht="26.25" hidden="false" customHeight="true" outlineLevel="0" collapsed="false">
      <c r="A54" s="209"/>
      <c r="B54" s="217" t="s">
        <v>222</v>
      </c>
      <c r="C54" s="218" t="str">
        <f aca="false">Mudel!F148</f>
        <v>KOV on kehtestanud noorsootöötajatele motiveeriva palga- või puhkusesüsteemi</v>
      </c>
      <c r="D54" s="219" t="s">
        <v>368</v>
      </c>
      <c r="E54" s="220" t="str">
        <f aca="false">2_tulemusindikaatorid!L32</f>
        <v>ei</v>
      </c>
      <c r="F54" s="242"/>
    </row>
    <row r="55" s="243" customFormat="true" ht="12.75" hidden="false" customHeight="false" outlineLevel="0" collapsed="false">
      <c r="A55" s="222" t="s">
        <v>428</v>
      </c>
      <c r="B55" s="223" t="n">
        <v>3</v>
      </c>
      <c r="C55" s="224" t="str">
        <f aca="false">IF(B55=4,$C$6,IF(B55=3,$C$7,IF(B55=2,$C$8,IF(B55=1,$C$9,""))))</f>
        <v>KOV territooriumil tehtav noorsootöö vastab kirjeldatud olukorrale suures osas (st vastab enamikele tingimustele)</v>
      </c>
      <c r="D55" s="224"/>
      <c r="E55" s="224"/>
      <c r="F55" s="242"/>
    </row>
    <row r="56" s="243" customFormat="true" ht="145.5" hidden="false" customHeight="true" outlineLevel="0" collapsed="false">
      <c r="A56" s="222" t="s">
        <v>429</v>
      </c>
      <c r="B56" s="225" t="s">
        <v>465</v>
      </c>
      <c r="C56" s="225"/>
      <c r="D56" s="225"/>
      <c r="E56" s="225"/>
      <c r="F56" s="242"/>
    </row>
    <row r="57" s="243" customFormat="true" ht="71.65" hidden="false" customHeight="true" outlineLevel="0" collapsed="false">
      <c r="A57" s="222" t="s">
        <v>431</v>
      </c>
      <c r="B57" s="225" t="s">
        <v>466</v>
      </c>
      <c r="C57" s="225"/>
      <c r="D57" s="225"/>
      <c r="E57" s="225"/>
      <c r="F57" s="242"/>
    </row>
    <row r="58" s="243" customFormat="true" ht="60" hidden="false" customHeight="true" outlineLevel="0" collapsed="false">
      <c r="A58" s="226" t="s">
        <v>433</v>
      </c>
      <c r="B58" s="225" t="s">
        <v>467</v>
      </c>
      <c r="C58" s="225"/>
      <c r="D58" s="225"/>
      <c r="E58" s="225"/>
      <c r="F58" s="242"/>
    </row>
    <row r="59" s="243" customFormat="true" ht="12.75" hidden="false" customHeight="false" outlineLevel="0" collapsed="false">
      <c r="A59" s="130"/>
      <c r="B59" s="231"/>
      <c r="F59" s="242"/>
    </row>
    <row r="60" s="243" customFormat="true" ht="15.75" hidden="false" customHeight="true" outlineLevel="0" collapsed="false">
      <c r="A60" s="206" t="s">
        <v>421</v>
      </c>
      <c r="B60" s="207" t="s">
        <v>225</v>
      </c>
      <c r="C60" s="208" t="str">
        <f aca="false">UPPER(Mudel!D153)</f>
        <v>NOORSOOTÖÖD PAKKUVAD ASUTUSED ON NOORTELE LIGIPÄÄSETAVAD JA HÄSTI VARUSTATUD</v>
      </c>
      <c r="D60" s="208"/>
      <c r="E60" s="208"/>
      <c r="F60" s="242"/>
    </row>
    <row r="61" s="243" customFormat="true" ht="12.75" hidden="false" customHeight="false" outlineLevel="0" collapsed="false">
      <c r="A61" s="227"/>
      <c r="B61" s="210" t="s">
        <v>423</v>
      </c>
      <c r="C61" s="211" t="s">
        <v>424</v>
      </c>
      <c r="D61" s="211" t="s">
        <v>425</v>
      </c>
      <c r="E61" s="211"/>
      <c r="F61" s="242"/>
    </row>
    <row r="62" s="243" customFormat="true" ht="38.25" hidden="false" customHeight="true" outlineLevel="0" collapsed="false">
      <c r="A62" s="209" t="s">
        <v>422</v>
      </c>
      <c r="B62" s="213" t="s">
        <v>227</v>
      </c>
      <c r="C62" s="214" t="str">
        <f aca="false">Mudel!F154</f>
        <v>Noorsootööd pakkuvad asutused paiknevad mõistlikul kaugusel noore elukohast</v>
      </c>
      <c r="D62" s="214"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4"/>
      <c r="F62" s="242"/>
    </row>
    <row r="63" s="243" customFormat="true" ht="37.5" hidden="false" customHeight="true" outlineLevel="0" collapsed="false">
      <c r="A63" s="209"/>
      <c r="B63" s="213" t="s">
        <v>230</v>
      </c>
      <c r="C63" s="252" t="str">
        <f aca="false">Mudel!F156</f>
        <v>Noorsootööd pakkuvatele asutustele on juurdepääs tagatud ka erivajadustega noortele</v>
      </c>
      <c r="D63" s="252" t="str">
        <f aca="false">Mudel!G157</f>
        <v>Indikaator on täidetud, kui noorsootööd pakkuvatele asutustele on ligipääs tagatud ka erivajadustega noortele (sh ligipääs füüsilise puudega noortele, kohandatud tegevused (haridusliku) erivajadusega noortele jne).</v>
      </c>
      <c r="E63" s="252"/>
      <c r="F63" s="242"/>
    </row>
    <row r="64" s="243" customFormat="true" ht="37.5" hidden="false" customHeight="true" outlineLevel="0" collapsed="false">
      <c r="A64" s="209"/>
      <c r="B64" s="213" t="s">
        <v>233</v>
      </c>
      <c r="C64" s="252" t="str">
        <f aca="false">Mudel!F158</f>
        <v>KOV on arvestanud transpordikorralduses noorsootööd pakkuvate asutuste asukohtade ja lahtiolekuaegadega</v>
      </c>
      <c r="D64" s="252" t="str">
        <f aca="false">Mudel!G159</f>
        <v>Indikaator on täidetud, kui KOV on arvestanud transpordikorralduses noorsootööd pakkuvate asutustega, et kaugemal elavatel noortel oleks võimalik samuti noorsootöös osaleda.</v>
      </c>
      <c r="E64" s="252"/>
      <c r="F64" s="242"/>
    </row>
    <row r="65" s="243" customFormat="true" ht="12.75" hidden="false" customHeight="false" outlineLevel="0" collapsed="false">
      <c r="A65" s="209"/>
      <c r="B65" s="253" t="s">
        <v>426</v>
      </c>
      <c r="C65" s="253"/>
      <c r="D65" s="253"/>
      <c r="E65" s="253"/>
      <c r="F65" s="242"/>
    </row>
    <row r="66" s="243" customFormat="true" ht="12.75" hidden="false" customHeight="false" outlineLevel="0" collapsed="false">
      <c r="A66" s="209"/>
      <c r="B66" s="217" t="s">
        <v>236</v>
      </c>
      <c r="C66" s="254" t="str">
        <f aca="false">Mudel!F160</f>
        <v>Noorsootööd pakkuvad asutused on avatud noortele sobival ajal</v>
      </c>
      <c r="D66" s="255" t="str">
        <f aca="false">2_tulemusindikaatorid!G34</f>
        <v>7-12. a</v>
      </c>
      <c r="E66" s="255" t="str">
        <f aca="false">2_tulemusindikaatorid!L34</f>
        <v>jah</v>
      </c>
      <c r="F66" s="242"/>
    </row>
    <row r="67" s="243" customFormat="true" ht="12.75" hidden="false" customHeight="false" outlineLevel="0" collapsed="false">
      <c r="A67" s="209"/>
      <c r="B67" s="217"/>
      <c r="C67" s="254"/>
      <c r="D67" s="255" t="str">
        <f aca="false">2_tulemusindikaatorid!G35</f>
        <v>13-19. a</v>
      </c>
      <c r="E67" s="255" t="str">
        <f aca="false">2_tulemusindikaatorid!L35</f>
        <v>ei</v>
      </c>
      <c r="F67" s="242"/>
    </row>
    <row r="68" s="243" customFormat="true" ht="12.75" hidden="false" customHeight="false" outlineLevel="0" collapsed="false">
      <c r="A68" s="209"/>
      <c r="B68" s="217"/>
      <c r="C68" s="254"/>
      <c r="D68" s="255" t="str">
        <f aca="false">2_tulemusindikaatorid!G36</f>
        <v>20-26. a</v>
      </c>
      <c r="E68" s="255" t="str">
        <f aca="false">2_tulemusindikaatorid!L36</f>
        <v>ei</v>
      </c>
      <c r="F68" s="242"/>
    </row>
    <row r="69" s="243" customFormat="true" ht="15.75" hidden="false" customHeight="true" outlineLevel="0" collapsed="false">
      <c r="A69" s="209"/>
      <c r="B69" s="217" t="s">
        <v>239</v>
      </c>
      <c r="C69" s="248" t="str">
        <f aca="false">Mudel!F162</f>
        <v>Noorte tagasiside noorsootöö tegevuskohtade asukoha sobivusele on kõrge (vähemalt 80% on rahul).</v>
      </c>
      <c r="D69" s="255" t="str">
        <f aca="false">2_tulemusindikaatorid!G40</f>
        <v>7-12. a</v>
      </c>
      <c r="E69" s="255" t="str">
        <f aca="false">2_tulemusindikaatorid!L37</f>
        <v>jah</v>
      </c>
      <c r="F69" s="242"/>
    </row>
    <row r="70" s="243" customFormat="true" ht="18" hidden="false" customHeight="true" outlineLevel="0" collapsed="false">
      <c r="A70" s="209"/>
      <c r="B70" s="217"/>
      <c r="C70" s="248"/>
      <c r="D70" s="255" t="str">
        <f aca="false">2_tulemusindikaatorid!G41</f>
        <v>13-19. a</v>
      </c>
      <c r="E70" s="255" t="str">
        <f aca="false">2_tulemusindikaatorid!L38</f>
        <v>ei</v>
      </c>
      <c r="F70" s="242"/>
    </row>
    <row r="71" s="243" customFormat="true" ht="19.5" hidden="false" customHeight="true" outlineLevel="0" collapsed="false">
      <c r="A71" s="209"/>
      <c r="B71" s="217"/>
      <c r="C71" s="248"/>
      <c r="D71" s="255" t="str">
        <f aca="false">2_tulemusindikaatorid!G42</f>
        <v>20-26. a</v>
      </c>
      <c r="E71" s="255" t="str">
        <f aca="false">2_tulemusindikaatorid!L39</f>
        <v>ei</v>
      </c>
      <c r="F71" s="242"/>
    </row>
    <row r="72" s="243" customFormat="true" ht="19.5" hidden="false" customHeight="true" outlineLevel="0" collapsed="false">
      <c r="A72" s="209"/>
      <c r="B72" s="217" t="s">
        <v>242</v>
      </c>
      <c r="C72" s="219" t="str">
        <f aca="false">Mudel!F164</f>
        <v>Noorte hinnang noorsootöö asutuste varustatusele töövahenditega on kõrge (huvikoolid, huvitegevus koolides, avatud noortekeskused, vähemalt 90%).</v>
      </c>
      <c r="D72" s="255" t="str">
        <f aca="false">2_tulemusindikaatorid!G40</f>
        <v>7-12. a</v>
      </c>
      <c r="E72" s="255" t="str">
        <f aca="false">2_tulemusindikaatorid!L40</f>
        <v>ei</v>
      </c>
      <c r="F72" s="242"/>
    </row>
    <row r="73" s="243" customFormat="true" ht="19.5" hidden="false" customHeight="true" outlineLevel="0" collapsed="false">
      <c r="A73" s="209"/>
      <c r="B73" s="217"/>
      <c r="C73" s="219"/>
      <c r="D73" s="255" t="str">
        <f aca="false">2_tulemusindikaatorid!G41</f>
        <v>13-19. a</v>
      </c>
      <c r="E73" s="255" t="str">
        <f aca="false">2_tulemusindikaatorid!L41</f>
        <v>ei</v>
      </c>
      <c r="F73" s="242"/>
    </row>
    <row r="74" s="243" customFormat="true" ht="12.75" hidden="false" customHeight="false" outlineLevel="0" collapsed="false">
      <c r="A74" s="209"/>
      <c r="B74" s="217"/>
      <c r="C74" s="219"/>
      <c r="D74" s="255" t="str">
        <f aca="false">2_tulemusindikaatorid!G42</f>
        <v>20-26. a</v>
      </c>
      <c r="E74" s="255" t="str">
        <f aca="false">2_tulemusindikaatorid!L42</f>
        <v/>
      </c>
      <c r="F74" s="242"/>
    </row>
    <row r="75" s="243" customFormat="true" ht="12.75" hidden="false" customHeight="false" outlineLevel="0" collapsed="false">
      <c r="A75" s="222" t="s">
        <v>428</v>
      </c>
      <c r="B75" s="223" t="n">
        <v>3</v>
      </c>
      <c r="C75" s="224" t="str">
        <f aca="false">IF(B75=4,$C$6,IF(B75=3,$C$7,IF(B75=2,$C$8,IF(B75=1,$C$9,""))))</f>
        <v>KOV territooriumil tehtav noorsootöö vastab kirjeldatud olukorrale suures osas (st vastab enamikele tingimustele)</v>
      </c>
      <c r="D75" s="224"/>
      <c r="E75" s="224"/>
      <c r="F75" s="242"/>
    </row>
    <row r="76" s="243" customFormat="true" ht="99" hidden="false" customHeight="true" outlineLevel="0" collapsed="false">
      <c r="A76" s="222" t="s">
        <v>429</v>
      </c>
      <c r="B76" s="225" t="s">
        <v>468</v>
      </c>
      <c r="C76" s="225"/>
      <c r="D76" s="225"/>
      <c r="E76" s="225"/>
      <c r="F76" s="242"/>
    </row>
    <row r="77" s="243" customFormat="true" ht="60" hidden="false" customHeight="true" outlineLevel="0" collapsed="false">
      <c r="A77" s="222" t="s">
        <v>431</v>
      </c>
      <c r="B77" s="225" t="s">
        <v>469</v>
      </c>
      <c r="C77" s="225"/>
      <c r="D77" s="225"/>
      <c r="E77" s="225"/>
      <c r="F77" s="242"/>
    </row>
    <row r="78" s="243" customFormat="true" ht="60" hidden="false" customHeight="true" outlineLevel="0" collapsed="false">
      <c r="A78" s="226" t="s">
        <v>433</v>
      </c>
      <c r="B78" s="225" t="s">
        <v>470</v>
      </c>
      <c r="C78" s="225"/>
      <c r="D78" s="225"/>
      <c r="E78" s="225"/>
      <c r="F78" s="242"/>
    </row>
    <row r="79" s="243" customFormat="true" ht="12.75" hidden="false" customHeight="false" outlineLevel="0" collapsed="false">
      <c r="A79" s="130"/>
      <c r="B79" s="231"/>
      <c r="F79" s="242"/>
    </row>
    <row r="80" s="243" customFormat="true" ht="16.5" hidden="false" customHeight="true" outlineLevel="0" collapsed="false">
      <c r="A80" s="206" t="s">
        <v>421</v>
      </c>
      <c r="B80" s="207" t="s">
        <v>245</v>
      </c>
      <c r="C80" s="256" t="str">
        <f aca="false">UPPER(Mudel!D167)</f>
        <v>TOIMUB KAASAEGSETE JA UUENDUSLIKE MEETODITE JA KESKKONDADE RAKENDAMINE NOORSOOTÖÖS</v>
      </c>
      <c r="D80" s="257"/>
      <c r="E80" s="257"/>
      <c r="F80" s="242"/>
    </row>
    <row r="81" s="243" customFormat="true" ht="12.75" hidden="false" customHeight="false" outlineLevel="0" collapsed="false">
      <c r="A81" s="227"/>
      <c r="B81" s="210" t="s">
        <v>423</v>
      </c>
      <c r="C81" s="211" t="s">
        <v>424</v>
      </c>
      <c r="D81" s="211" t="s">
        <v>425</v>
      </c>
      <c r="E81" s="211"/>
      <c r="F81" s="242"/>
    </row>
    <row r="82" s="243" customFormat="true" ht="32.25" hidden="false" customHeight="true" outlineLevel="0" collapsed="false">
      <c r="A82" s="209" t="s">
        <v>422</v>
      </c>
      <c r="B82" s="213" t="s">
        <v>247</v>
      </c>
      <c r="C82" s="214" t="str">
        <f aca="false">Mudel!F168</f>
        <v>KOV arendab nüüdisaegseid ja uuenduslikke keskkondi noorsootöö jaoks</v>
      </c>
      <c r="D82" s="214" t="str">
        <f aca="false">Mudel!G169</f>
        <v>Indikaator on täidetud, kui KOV oma tegevuses kasutab regulaarselt uudseid lähenemisi noorsootöö läbiviimiseks (nt linnaruumi kavandamisel arvestatakse, et planeering soodustaks põlvkondade- ja noortevahelist läbikäimist).</v>
      </c>
      <c r="E82" s="214"/>
      <c r="F82" s="242"/>
    </row>
    <row r="83" s="243" customFormat="true" ht="46.5" hidden="false" customHeight="true" outlineLevel="0" collapsed="false">
      <c r="A83" s="209"/>
      <c r="B83" s="215" t="s">
        <v>250</v>
      </c>
      <c r="C83" s="214" t="str">
        <f aca="false">Mudel!F170</f>
        <v>KOV soodustab uuenduslike ja kaasaegsete noorsootöö meetodite kasutuselevõttu</v>
      </c>
      <c r="D83" s="214"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4"/>
      <c r="F83" s="242"/>
    </row>
    <row r="84" s="243" customFormat="true" ht="12.75" hidden="false" customHeight="false" outlineLevel="0" collapsed="false">
      <c r="A84" s="222" t="s">
        <v>428</v>
      </c>
      <c r="B84" s="223" t="n">
        <v>3</v>
      </c>
      <c r="C84" s="224" t="str">
        <f aca="false">IF(B84=4,$C$6,IF(B84=3,$C$7,IF(B84=2,$C$8,IF(B84=1,$C$9,""))))</f>
        <v>KOV territooriumil tehtav noorsootöö vastab kirjeldatud olukorrale suures osas (st vastab enamikele tingimustele)</v>
      </c>
      <c r="D84" s="224"/>
      <c r="E84" s="224"/>
      <c r="F84" s="242"/>
    </row>
    <row r="85" s="243" customFormat="true" ht="69" hidden="false" customHeight="true" outlineLevel="0" collapsed="false">
      <c r="A85" s="222" t="s">
        <v>429</v>
      </c>
      <c r="B85" s="225" t="s">
        <v>471</v>
      </c>
      <c r="C85" s="225"/>
      <c r="D85" s="225"/>
      <c r="E85" s="225"/>
      <c r="F85" s="242"/>
    </row>
    <row r="86" s="243" customFormat="true" ht="60" hidden="false" customHeight="true" outlineLevel="0" collapsed="false">
      <c r="A86" s="222" t="s">
        <v>431</v>
      </c>
      <c r="B86" s="225" t="s">
        <v>472</v>
      </c>
      <c r="C86" s="225"/>
      <c r="D86" s="225"/>
      <c r="E86" s="225"/>
      <c r="F86" s="242"/>
    </row>
    <row r="87" s="243" customFormat="true" ht="60" hidden="false" customHeight="true" outlineLevel="0" collapsed="false">
      <c r="A87" s="226" t="s">
        <v>433</v>
      </c>
      <c r="B87" s="225" t="s">
        <v>473</v>
      </c>
      <c r="C87" s="225"/>
      <c r="D87" s="225"/>
      <c r="E87" s="225"/>
      <c r="F87" s="242"/>
    </row>
    <row r="88" s="243" customFormat="true" ht="12.75" hidden="false" customHeight="false" outlineLevel="0" collapsed="false">
      <c r="A88" s="130"/>
      <c r="B88" s="231"/>
      <c r="F88" s="242"/>
    </row>
    <row r="89" s="243" customFormat="true" ht="41.25" hidden="false" customHeight="true" outlineLevel="0" collapsed="false">
      <c r="A89" s="206" t="s">
        <v>421</v>
      </c>
      <c r="B89" s="207" t="s">
        <v>253</v>
      </c>
      <c r="C89" s="229" t="str">
        <f aca="false">UPPER(Mudel!D173)</f>
        <v>REGULAARSELT UURITAKSE NOORTE, SH NEET JA TÕRJUTUSRISKIS NOORTE VAJADUSI, HUVISID JA RAHULOLU NOORSOOTÖÖGA NING ANTAKSE JA KOGUTAKSE TAGASISIDET, SAADUD TEADMISI RAKENDATAKSE NOORTEPOLIITIKA KUJUNDAMISEL</v>
      </c>
      <c r="D89" s="229"/>
      <c r="E89" s="229"/>
      <c r="F89" s="242"/>
    </row>
    <row r="90" s="243" customFormat="true" ht="12.75" hidden="false" customHeight="false" outlineLevel="0" collapsed="false">
      <c r="A90" s="227"/>
      <c r="B90" s="210" t="s">
        <v>423</v>
      </c>
      <c r="C90" s="211" t="s">
        <v>424</v>
      </c>
      <c r="D90" s="212" t="s">
        <v>425</v>
      </c>
      <c r="E90" s="212"/>
      <c r="F90" s="242"/>
    </row>
    <row r="91" s="243" customFormat="true" ht="45" hidden="false" customHeight="false" outlineLevel="0" collapsed="false">
      <c r="A91" s="209" t="s">
        <v>422</v>
      </c>
      <c r="B91" s="213" t="s">
        <v>255</v>
      </c>
      <c r="C91" s="214" t="str">
        <f aca="false">Mudel!F174</f>
        <v>Regulaarselt kogutakse andmeid noorte, sh NEET ja tõrjutusriskis noorte ja noorsootöö kohta (nt noorte osavõtu, töötajate, vabatahtlike, tegevuste tulemuste, juhendmaterjali jms kohta)</v>
      </c>
      <c r="D91" s="214" t="str">
        <f aca="false">Mudel!G175</f>
        <v>Indikaator on täidetud, kui regulaarselt kogutakse infot noortevaldkonna kohta (moodustunud on noorsootööd puudutava info andmebaas).</v>
      </c>
      <c r="E91" s="214"/>
      <c r="F91" s="242"/>
    </row>
    <row r="92" s="243" customFormat="true" ht="33.75" hidden="false" customHeight="true" outlineLevel="0" collapsed="false">
      <c r="A92" s="209"/>
      <c r="B92" s="215" t="s">
        <v>258</v>
      </c>
      <c r="C92" s="214" t="str">
        <f aca="false">Mudel!F176</f>
        <v>Regulaarselt tehakse uuringuid noorte, sh NEET ja tõrjutusriskis noorte vajaduste ja huvide kohta info kogumiseks</v>
      </c>
      <c r="D92" s="214" t="str">
        <f aca="false">Mudel!G177</f>
        <v>Indikaator on täidetud, kui regulaarselt tehakse uuringuid noorte vajaduste ja huvide kohta info kogumiseks (vähemalt kord aastas).</v>
      </c>
      <c r="E92" s="214"/>
      <c r="F92" s="242"/>
    </row>
    <row r="93" s="243" customFormat="true" ht="33.75" hidden="false" customHeight="true" outlineLevel="0" collapsed="false">
      <c r="A93" s="209"/>
      <c r="B93" s="213" t="s">
        <v>261</v>
      </c>
      <c r="C93" s="214" t="str">
        <f aca="false">Mudel!F178</f>
        <v>Regulaarselt uuritakse noorte rahulolu noorsootöö tegevuste/teenuste kvaliteediga</v>
      </c>
      <c r="D93" s="214" t="str">
        <f aca="false">Mudel!G179</f>
        <v>Indikaator on täidetud, kui noorte rahulolu noorsootöö tegevuste/teenuste kvaliteediga uuritakse regulaarselt (vähemalt kord aastas).</v>
      </c>
      <c r="E93" s="214"/>
      <c r="F93" s="242"/>
    </row>
    <row r="94" s="243" customFormat="true" ht="52.5" hidden="false" customHeight="true" outlineLevel="0" collapsed="false">
      <c r="A94" s="209"/>
      <c r="B94" s="213" t="s">
        <v>264</v>
      </c>
      <c r="C94" s="214" t="str">
        <f aca="false">Mudel!F180</f>
        <v>Kogutud andmeid noorte huvide, vajaduste ja rahulolu kohta analüüsitakse ning selle põhjal viiakse läbi parendustegevusi</v>
      </c>
      <c r="D94" s="214"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4"/>
      <c r="F94" s="242"/>
    </row>
    <row r="95" s="243" customFormat="true" ht="48.75" hidden="false" customHeight="true" outlineLevel="0" collapsed="false">
      <c r="A95" s="209"/>
      <c r="B95" s="213" t="s">
        <v>267</v>
      </c>
      <c r="C95" s="214" t="str">
        <f aca="false">Mudel!F182</f>
        <v>Noored saavad mõistliku aja jooksul tagasisidet nende ettepanekutega arvestamise/mittearvestamise kohta</v>
      </c>
      <c r="D95" s="254"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4"/>
      <c r="F95" s="242"/>
    </row>
    <row r="96" s="243" customFormat="true" ht="48.75" hidden="false" customHeight="true" outlineLevel="0" collapsed="false">
      <c r="A96" s="209"/>
      <c r="B96" s="217" t="s">
        <v>270</v>
      </c>
      <c r="C96" s="218" t="str">
        <f aca="false">Mudel!F184</f>
        <v>Toimib teadmistepõhine noortepoliitika kujundamine</v>
      </c>
      <c r="D96" s="218" t="str">
        <f aca="false">Mudel!G185</f>
        <v>Indikaator on täidetud, kui noorte ja noorsootöö kohta kogutavaid andmeid kasutatakse regulaarselt noortepoliitika kujundamiseks ja eesmärkide seadmiseks</v>
      </c>
      <c r="E96" s="218"/>
      <c r="F96" s="242"/>
    </row>
    <row r="97" s="243" customFormat="true" ht="12.75" hidden="false" customHeight="false" outlineLevel="0" collapsed="false">
      <c r="A97" s="209"/>
      <c r="B97" s="216" t="s">
        <v>426</v>
      </c>
      <c r="C97" s="216"/>
      <c r="D97" s="216"/>
      <c r="E97" s="216"/>
      <c r="F97" s="242"/>
    </row>
    <row r="98" s="243" customFormat="true" ht="12.75" hidden="false" customHeight="true" outlineLevel="0" collapsed="false">
      <c r="A98" s="209"/>
      <c r="B98" s="217" t="s">
        <v>273</v>
      </c>
      <c r="C98" s="258" t="s">
        <v>274</v>
      </c>
      <c r="D98" s="219" t="str">
        <f aca="false">2_tulemusindikaatorid!G43</f>
        <v>13-19. a</v>
      </c>
      <c r="E98" s="220" t="str">
        <f aca="false">2_tulemusindikaatorid!L43</f>
        <v>ei</v>
      </c>
      <c r="F98" s="242"/>
    </row>
    <row r="99" s="243" customFormat="true" ht="12.75" hidden="false" customHeight="false" outlineLevel="0" collapsed="false">
      <c r="A99" s="209"/>
      <c r="B99" s="217"/>
      <c r="C99" s="258"/>
      <c r="D99" s="219" t="str">
        <f aca="false">2_tulemusindikaatorid!G44</f>
        <v>20-26. a</v>
      </c>
      <c r="E99" s="220" t="str">
        <f aca="false">2_tulemusindikaatorid!L44</f>
        <v>ei</v>
      </c>
      <c r="F99" s="242"/>
    </row>
    <row r="100" s="243" customFormat="true" ht="12.75" hidden="false" customHeight="false" outlineLevel="0" collapsed="false">
      <c r="A100" s="222" t="s">
        <v>428</v>
      </c>
      <c r="B100" s="223" t="n">
        <v>2</v>
      </c>
      <c r="C100" s="224" t="str">
        <f aca="false">IF(B100=4,$C$6,IF(B100=3,$C$7,IF(B100=2,$C$8,IF(B100=1,$C$9,""))))</f>
        <v>KOV territooriumil tehtav noorsootöö vastab kirjeldatud olukorrale osaliselt (st täidetud on mõned kriteeriumid)</v>
      </c>
      <c r="D100" s="224"/>
      <c r="E100" s="224"/>
      <c r="F100" s="242"/>
    </row>
    <row r="101" s="243" customFormat="true" ht="72.4" hidden="false" customHeight="true" outlineLevel="0" collapsed="false">
      <c r="A101" s="222" t="s">
        <v>429</v>
      </c>
      <c r="B101" s="225" t="s">
        <v>474</v>
      </c>
      <c r="C101" s="225"/>
      <c r="D101" s="225"/>
      <c r="E101" s="225"/>
      <c r="F101" s="242"/>
    </row>
    <row r="102" s="243" customFormat="true" ht="60" hidden="false" customHeight="true" outlineLevel="0" collapsed="false">
      <c r="A102" s="222" t="s">
        <v>431</v>
      </c>
      <c r="B102" s="225" t="s">
        <v>475</v>
      </c>
      <c r="C102" s="225"/>
      <c r="D102" s="225"/>
      <c r="E102" s="225"/>
      <c r="F102" s="242"/>
    </row>
    <row r="103" s="243" customFormat="true" ht="60" hidden="false" customHeight="true" outlineLevel="0" collapsed="false">
      <c r="A103" s="226" t="s">
        <v>433</v>
      </c>
      <c r="B103" s="225" t="s">
        <v>476</v>
      </c>
      <c r="C103" s="225"/>
      <c r="D103" s="225"/>
      <c r="E103" s="225"/>
      <c r="F103" s="242"/>
    </row>
    <row r="104" customFormat="false" ht="12.75" hidden="false" customHeight="false" outlineLevel="0" collapsed="false">
      <c r="A104" s="121"/>
      <c r="B104" s="250"/>
      <c r="C104" s="233"/>
      <c r="D104" s="233"/>
      <c r="E104" s="233"/>
    </row>
    <row r="105" customFormat="false" ht="12.75" hidden="false" customHeight="false" outlineLevel="0" collapsed="false">
      <c r="A105" s="121"/>
      <c r="B105" s="250"/>
      <c r="C105" s="233"/>
      <c r="D105" s="233"/>
      <c r="E105" s="233"/>
    </row>
    <row r="106" customFormat="false" ht="12.75" hidden="false" customHeight="false" outlineLevel="0" collapsed="false">
      <c r="A106" s="121"/>
      <c r="B106" s="250"/>
      <c r="C106" s="233"/>
      <c r="D106" s="233"/>
      <c r="E106" s="233"/>
    </row>
    <row r="107" customFormat="false" ht="12.75" hidden="false" customHeight="false" outlineLevel="0" collapsed="false">
      <c r="A107" s="121"/>
      <c r="B107" s="250"/>
      <c r="C107" s="233"/>
      <c r="D107" s="233"/>
      <c r="E107" s="233"/>
    </row>
    <row r="108" customFormat="false" ht="12.75" hidden="false" customHeight="false" outlineLevel="0" collapsed="false">
      <c r="A108" s="121"/>
      <c r="B108" s="250"/>
      <c r="C108" s="233"/>
      <c r="D108" s="233"/>
      <c r="E108" s="233"/>
    </row>
    <row r="109" customFormat="false" ht="12.75" hidden="false" customHeight="false" outlineLevel="0" collapsed="false">
      <c r="A109" s="121"/>
      <c r="B109" s="250"/>
      <c r="C109" s="233"/>
      <c r="D109" s="233"/>
      <c r="E109" s="233"/>
    </row>
    <row r="110" customFormat="false" ht="12.75" hidden="false" customHeight="false" outlineLevel="0" collapsed="false">
      <c r="A110" s="121"/>
      <c r="B110" s="250"/>
      <c r="C110" s="233"/>
      <c r="D110" s="233"/>
      <c r="E110" s="233"/>
    </row>
    <row r="111" customFormat="false" ht="12.75" hidden="false" customHeight="false" outlineLevel="0" collapsed="false">
      <c r="A111" s="121"/>
      <c r="B111" s="250"/>
      <c r="C111" s="233"/>
      <c r="D111" s="233"/>
      <c r="E111" s="233"/>
    </row>
    <row r="112" customFormat="false" ht="12.75" hidden="false" customHeight="false" outlineLevel="0" collapsed="false">
      <c r="A112" s="121"/>
      <c r="B112" s="250"/>
      <c r="C112" s="233"/>
      <c r="D112" s="233"/>
      <c r="E112" s="233"/>
    </row>
    <row r="113" customFormat="false" ht="12.75" hidden="false" customHeight="false" outlineLevel="0" collapsed="false">
      <c r="A113" s="121"/>
      <c r="B113" s="250"/>
      <c r="C113" s="233"/>
      <c r="D113" s="233"/>
      <c r="E113" s="233"/>
    </row>
    <row r="114" customFormat="false" ht="12.75" hidden="false" customHeight="false" outlineLevel="0" collapsed="false">
      <c r="A114" s="121"/>
      <c r="B114" s="250"/>
      <c r="C114" s="233"/>
      <c r="D114" s="233"/>
      <c r="E114" s="233"/>
    </row>
    <row r="115" customFormat="false" ht="12.75" hidden="false" customHeight="false" outlineLevel="0" collapsed="false">
      <c r="A115" s="121"/>
      <c r="B115" s="250"/>
      <c r="C115" s="233"/>
      <c r="D115" s="233"/>
      <c r="E115" s="233"/>
    </row>
    <row r="116" customFormat="false" ht="12.75" hidden="false" customHeight="false" outlineLevel="0" collapsed="false">
      <c r="A116" s="121"/>
      <c r="B116" s="250"/>
      <c r="C116" s="233"/>
      <c r="D116" s="233"/>
      <c r="E116" s="233"/>
    </row>
    <row r="117" customFormat="false" ht="12.75" hidden="false" customHeight="false" outlineLevel="0" collapsed="false">
      <c r="A117" s="121"/>
      <c r="B117" s="250"/>
      <c r="C117" s="233"/>
      <c r="D117" s="233"/>
      <c r="E117" s="233"/>
    </row>
    <row r="118" customFormat="false" ht="12.75" hidden="false" customHeight="false" outlineLevel="0" collapsed="false">
      <c r="A118" s="121"/>
      <c r="B118" s="250"/>
      <c r="C118" s="233"/>
      <c r="D118" s="233"/>
      <c r="E118" s="233"/>
    </row>
    <row r="119" customFormat="false" ht="12.75" hidden="false" customHeight="false" outlineLevel="0" collapsed="false">
      <c r="A119" s="121"/>
      <c r="B119" s="250"/>
      <c r="C119" s="233"/>
      <c r="D119" s="233"/>
      <c r="E119" s="233"/>
    </row>
    <row r="120" customFormat="false" ht="12.75" hidden="false" customHeight="false" outlineLevel="0" collapsed="false">
      <c r="A120" s="121"/>
      <c r="B120" s="250"/>
      <c r="C120" s="233"/>
      <c r="D120" s="233"/>
      <c r="E120" s="233"/>
    </row>
    <row r="121" customFormat="false" ht="12.75" hidden="false" customHeight="false" outlineLevel="0" collapsed="false">
      <c r="A121" s="121"/>
      <c r="B121" s="250"/>
      <c r="C121" s="233"/>
      <c r="D121" s="233"/>
      <c r="E121" s="233"/>
    </row>
    <row r="122" customFormat="false" ht="12.75" hidden="false" customHeight="false" outlineLevel="0" collapsed="false">
      <c r="A122" s="121"/>
      <c r="B122" s="250"/>
      <c r="C122" s="233"/>
      <c r="D122" s="233"/>
      <c r="E122" s="233"/>
    </row>
    <row r="123" customFormat="false" ht="12.75" hidden="false" customHeight="false" outlineLevel="0" collapsed="false">
      <c r="A123" s="121"/>
      <c r="B123" s="250"/>
      <c r="C123" s="233"/>
      <c r="D123" s="233"/>
      <c r="E123" s="233"/>
    </row>
    <row r="124" customFormat="false" ht="12.75" hidden="false" customHeight="false" outlineLevel="0" collapsed="false">
      <c r="A124" s="121"/>
      <c r="B124" s="250"/>
      <c r="C124" s="233"/>
      <c r="D124" s="233"/>
      <c r="E124" s="233"/>
    </row>
    <row r="125" customFormat="false" ht="12.75" hidden="false" customHeight="false" outlineLevel="0" collapsed="false">
      <c r="A125" s="121"/>
      <c r="B125" s="250"/>
      <c r="C125" s="233"/>
      <c r="D125" s="233"/>
      <c r="E125" s="233"/>
    </row>
    <row r="126" customFormat="false" ht="12.75" hidden="false" customHeight="false" outlineLevel="0" collapsed="false">
      <c r="A126" s="121"/>
      <c r="B126" s="250"/>
      <c r="C126" s="233"/>
      <c r="D126" s="233"/>
      <c r="E126" s="233"/>
    </row>
    <row r="127" customFormat="false" ht="12.75" hidden="false" customHeight="false" outlineLevel="0" collapsed="false">
      <c r="A127" s="121"/>
      <c r="B127" s="250"/>
      <c r="C127" s="233"/>
      <c r="D127" s="233"/>
      <c r="E127" s="233"/>
    </row>
    <row r="128" customFormat="false" ht="12.75" hidden="false" customHeight="false" outlineLevel="0" collapsed="false">
      <c r="A128" s="121"/>
      <c r="B128" s="250"/>
      <c r="C128" s="233"/>
      <c r="D128" s="233"/>
      <c r="E128" s="233"/>
    </row>
  </sheetData>
  <sheetProtection sheet="true" password="9965" formatCells="false" formatColumns="false" formatRows="false" insertHyperlinks="false"/>
  <mergeCells count="93">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2"/>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1"/>
  <sheetViews>
    <sheetView showFormulas="false" showGridLines="false" showRowColHeaders="true" showZeros="true" rightToLeft="false" tabSelected="false" showOutlineSymbols="true" defaultGridColor="true" view="normal" topLeftCell="A13" colorId="64" zoomScale="170" zoomScaleNormal="170" zoomScalePageLayoutView="100" workbookViewId="0">
      <selection pane="topLeft" activeCell="B11" activeCellId="0" sqref="B11:J13"/>
    </sheetView>
  </sheetViews>
  <sheetFormatPr defaultColWidth="9.28125" defaultRowHeight="12.75" zeroHeight="false" outlineLevelRow="0" outlineLevelCol="0"/>
  <cols>
    <col collapsed="false" customWidth="true" hidden="false" outlineLevel="0" max="1" min="1" style="259" width="2.56"/>
    <col collapsed="false" customWidth="true" hidden="false" outlineLevel="0" max="7" min="2" style="259" width="9.99"/>
    <col collapsed="false" customWidth="true" hidden="false" outlineLevel="0" max="8" min="8" style="259" width="8.7"/>
    <col collapsed="false" customWidth="true" hidden="false" outlineLevel="0" max="9" min="9" style="259" width="8.28"/>
    <col collapsed="false" customWidth="true" hidden="false" outlineLevel="0" max="10" min="10" style="259" width="14.28"/>
    <col collapsed="false" customWidth="false" hidden="false" outlineLevel="0" max="257" min="11" style="259" width="9.28"/>
  </cols>
  <sheetData>
    <row r="1" s="261" customFormat="true" ht="28.5" hidden="false" customHeight="true" outlineLevel="0" collapsed="false">
      <c r="A1" s="260" t="s">
        <v>477</v>
      </c>
    </row>
    <row r="2" s="261" customFormat="true" ht="12.75" hidden="false" customHeight="false" outlineLevel="0" collapsed="false">
      <c r="A2" s="262" t="s">
        <v>478</v>
      </c>
      <c r="B2" s="263"/>
      <c r="C2" s="264"/>
      <c r="D2" s="263"/>
      <c r="E2" s="263"/>
      <c r="F2" s="263"/>
      <c r="G2" s="263"/>
      <c r="H2" s="263"/>
      <c r="I2" s="263"/>
      <c r="J2" s="263"/>
    </row>
    <row r="3" s="261" customFormat="true" ht="12.75" hidden="false" customHeight="false" outlineLevel="0" collapsed="false">
      <c r="A3" s="265" t="s">
        <v>479</v>
      </c>
      <c r="B3" s="263"/>
      <c r="C3" s="264"/>
      <c r="D3" s="263"/>
      <c r="E3" s="263"/>
      <c r="F3" s="263"/>
      <c r="G3" s="263"/>
      <c r="H3" s="263"/>
      <c r="I3" s="263"/>
      <c r="J3" s="263"/>
    </row>
    <row r="4" s="261" customFormat="true" ht="12.75" hidden="false" customHeight="false" outlineLevel="0" collapsed="false">
      <c r="A4" s="263"/>
      <c r="B4" s="265"/>
      <c r="C4" s="264"/>
      <c r="D4" s="263"/>
      <c r="E4" s="263"/>
      <c r="F4" s="263"/>
      <c r="G4" s="263"/>
      <c r="H4" s="263"/>
      <c r="I4" s="263"/>
      <c r="J4" s="263"/>
    </row>
    <row r="5" s="268" customFormat="true" ht="18" hidden="false" customHeight="false" outlineLevel="0" collapsed="false">
      <c r="A5" s="266"/>
      <c r="B5" s="267" t="s">
        <v>480</v>
      </c>
      <c r="C5" s="267"/>
      <c r="D5" s="267"/>
      <c r="E5" s="267"/>
      <c r="F5" s="267"/>
      <c r="G5" s="267"/>
      <c r="H5" s="267"/>
      <c r="I5" s="267"/>
      <c r="J5" s="267"/>
    </row>
    <row r="6" s="269" customFormat="true" ht="15.75" hidden="false" customHeight="true" outlineLevel="0" collapsed="false">
      <c r="A6" s="266"/>
      <c r="B6" s="267" t="s">
        <v>481</v>
      </c>
      <c r="C6" s="267"/>
      <c r="D6" s="267"/>
      <c r="E6" s="267"/>
      <c r="F6" s="267"/>
      <c r="G6" s="267"/>
      <c r="H6" s="267"/>
      <c r="I6" s="267"/>
      <c r="J6" s="267"/>
    </row>
    <row r="7" s="269" customFormat="true" ht="8.25" hidden="false" customHeight="true" outlineLevel="0" collapsed="false">
      <c r="A7" s="266"/>
      <c r="B7" s="270"/>
      <c r="C7" s="270"/>
      <c r="D7" s="270"/>
      <c r="E7" s="270"/>
      <c r="F7" s="270"/>
      <c r="G7" s="270"/>
      <c r="H7" s="270"/>
      <c r="I7" s="270"/>
      <c r="J7" s="270"/>
    </row>
    <row r="8" s="261" customFormat="true" ht="12.75" hidden="false" customHeight="true" outlineLevel="0" collapsed="false">
      <c r="A8" s="271"/>
      <c r="B8" s="272"/>
      <c r="C8" s="272"/>
      <c r="D8" s="272"/>
      <c r="E8" s="272"/>
      <c r="F8" s="273" t="s">
        <v>482</v>
      </c>
      <c r="G8" s="273"/>
      <c r="H8" s="274" t="s">
        <v>279</v>
      </c>
      <c r="I8" s="274"/>
      <c r="J8" s="274"/>
    </row>
    <row r="9" s="261" customFormat="true" ht="15.75" hidden="false" customHeight="true" outlineLevel="0" collapsed="false">
      <c r="A9" s="271"/>
      <c r="B9" s="263"/>
      <c r="C9" s="264"/>
      <c r="D9" s="263"/>
      <c r="E9" s="263"/>
      <c r="F9" s="273" t="s">
        <v>483</v>
      </c>
      <c r="G9" s="273"/>
      <c r="H9" s="275" t="n">
        <v>44949</v>
      </c>
      <c r="I9" s="275"/>
      <c r="J9" s="275"/>
    </row>
    <row r="10" s="261" customFormat="true" ht="18.75" hidden="false" customHeight="true" outlineLevel="0" collapsed="false">
      <c r="A10" s="263"/>
      <c r="B10" s="271" t="s">
        <v>484</v>
      </c>
      <c r="C10" s="263"/>
      <c r="D10" s="263"/>
      <c r="E10" s="263"/>
      <c r="F10" s="263"/>
      <c r="G10" s="263"/>
      <c r="H10" s="263"/>
      <c r="I10" s="263"/>
      <c r="J10" s="263"/>
    </row>
    <row r="11" s="261" customFormat="true" ht="18.75" hidden="false" customHeight="true" outlineLevel="0" collapsed="false">
      <c r="A11" s="263"/>
      <c r="B11" s="276" t="s">
        <v>485</v>
      </c>
      <c r="C11" s="276"/>
      <c r="D11" s="276"/>
      <c r="E11" s="276"/>
      <c r="F11" s="276"/>
      <c r="G11" s="276"/>
      <c r="H11" s="276"/>
      <c r="I11" s="276"/>
      <c r="J11" s="276"/>
    </row>
    <row r="12" s="261" customFormat="true" ht="18.75" hidden="false" customHeight="true" outlineLevel="0" collapsed="false">
      <c r="A12" s="263"/>
      <c r="B12" s="276"/>
      <c r="C12" s="276"/>
      <c r="D12" s="276"/>
      <c r="E12" s="276"/>
      <c r="F12" s="276"/>
      <c r="G12" s="276"/>
      <c r="H12" s="276"/>
      <c r="I12" s="276"/>
      <c r="J12" s="276"/>
    </row>
    <row r="13" s="261" customFormat="true" ht="18.75" hidden="false" customHeight="true" outlineLevel="0" collapsed="false">
      <c r="A13" s="263"/>
      <c r="B13" s="276"/>
      <c r="C13" s="276"/>
      <c r="D13" s="276"/>
      <c r="E13" s="276"/>
      <c r="F13" s="276"/>
      <c r="G13" s="276"/>
      <c r="H13" s="276"/>
      <c r="I13" s="276"/>
      <c r="J13" s="276"/>
    </row>
    <row r="14" s="261" customFormat="true" ht="18.75" hidden="false" customHeight="true" outlineLevel="0" collapsed="false">
      <c r="A14" s="263"/>
      <c r="B14" s="271" t="s">
        <v>486</v>
      </c>
      <c r="C14" s="263"/>
      <c r="D14" s="263"/>
      <c r="E14" s="263"/>
      <c r="F14" s="263"/>
      <c r="G14" s="263"/>
      <c r="H14" s="263"/>
      <c r="I14" s="263"/>
      <c r="J14" s="263"/>
    </row>
    <row r="15" s="261" customFormat="true" ht="18.75" hidden="false" customHeight="true" outlineLevel="0" collapsed="false">
      <c r="A15" s="263"/>
      <c r="B15" s="276" t="s">
        <v>487</v>
      </c>
      <c r="C15" s="276"/>
      <c r="D15" s="276"/>
      <c r="E15" s="276"/>
      <c r="F15" s="276"/>
      <c r="G15" s="276"/>
      <c r="H15" s="276"/>
      <c r="I15" s="276"/>
      <c r="J15" s="276"/>
    </row>
    <row r="16" s="261" customFormat="true" ht="18.75" hidden="false" customHeight="true" outlineLevel="0" collapsed="false">
      <c r="A16" s="263"/>
      <c r="B16" s="276"/>
      <c r="C16" s="276"/>
      <c r="D16" s="276"/>
      <c r="E16" s="276"/>
      <c r="F16" s="276"/>
      <c r="G16" s="276"/>
      <c r="H16" s="276"/>
      <c r="I16" s="276"/>
      <c r="J16" s="276"/>
    </row>
    <row r="17" s="261" customFormat="true" ht="128.25" hidden="false" customHeight="true" outlineLevel="0" collapsed="false">
      <c r="A17" s="263"/>
      <c r="B17" s="276"/>
      <c r="C17" s="276"/>
      <c r="D17" s="276"/>
      <c r="E17" s="276"/>
      <c r="F17" s="276"/>
      <c r="G17" s="276"/>
      <c r="H17" s="276"/>
      <c r="I17" s="276"/>
      <c r="J17" s="276"/>
    </row>
    <row r="18" s="261" customFormat="true" ht="18.75" hidden="false" customHeight="true" outlineLevel="0" collapsed="false">
      <c r="A18" s="263"/>
      <c r="B18" s="271" t="s">
        <v>488</v>
      </c>
      <c r="C18" s="263"/>
      <c r="D18" s="263"/>
      <c r="E18" s="263"/>
      <c r="F18" s="263"/>
      <c r="G18" s="263"/>
      <c r="H18" s="263"/>
      <c r="I18" s="263"/>
      <c r="J18" s="263"/>
    </row>
    <row r="19" s="261" customFormat="true" ht="37.5" hidden="false" customHeight="true" outlineLevel="0" collapsed="false">
      <c r="A19" s="263"/>
      <c r="B19" s="276" t="s">
        <v>489</v>
      </c>
      <c r="C19" s="276"/>
      <c r="D19" s="276"/>
      <c r="E19" s="276"/>
      <c r="F19" s="276"/>
      <c r="G19" s="276"/>
      <c r="H19" s="276"/>
      <c r="I19" s="276"/>
      <c r="J19" s="276"/>
    </row>
    <row r="20" s="261" customFormat="true" ht="18.75" hidden="false" customHeight="true" outlineLevel="0" collapsed="false">
      <c r="A20" s="263"/>
      <c r="B20" s="276"/>
      <c r="C20" s="276"/>
      <c r="D20" s="276"/>
      <c r="E20" s="276"/>
      <c r="F20" s="276"/>
      <c r="G20" s="276"/>
      <c r="H20" s="276"/>
      <c r="I20" s="276"/>
      <c r="J20" s="276"/>
    </row>
    <row r="21" s="261" customFormat="true" ht="48" hidden="false" customHeight="true" outlineLevel="0" collapsed="false">
      <c r="A21" s="263"/>
      <c r="B21" s="276"/>
      <c r="C21" s="276"/>
      <c r="D21" s="276"/>
      <c r="E21" s="276"/>
      <c r="F21" s="276"/>
      <c r="G21" s="276"/>
      <c r="H21" s="276"/>
      <c r="I21" s="276"/>
      <c r="J21" s="276"/>
    </row>
    <row r="22" s="261" customFormat="true" ht="18.75" hidden="false" customHeight="true" outlineLevel="0" collapsed="false">
      <c r="A22" s="263"/>
      <c r="B22" s="271" t="s">
        <v>490</v>
      </c>
      <c r="C22" s="263"/>
      <c r="D22" s="263"/>
      <c r="E22" s="263"/>
      <c r="F22" s="263"/>
      <c r="G22" s="263"/>
      <c r="H22" s="263"/>
      <c r="I22" s="263"/>
      <c r="J22" s="263"/>
    </row>
    <row r="23" s="261" customFormat="true" ht="40.5" hidden="false" customHeight="true" outlineLevel="0" collapsed="false">
      <c r="A23" s="263"/>
      <c r="B23" s="276" t="s">
        <v>491</v>
      </c>
      <c r="C23" s="276"/>
      <c r="D23" s="276"/>
      <c r="E23" s="276"/>
      <c r="F23" s="276"/>
      <c r="G23" s="276"/>
      <c r="H23" s="276"/>
      <c r="I23" s="276"/>
      <c r="J23" s="276"/>
    </row>
    <row r="24" s="261" customFormat="true" ht="18.75" hidden="false" customHeight="true" outlineLevel="0" collapsed="false">
      <c r="A24" s="263"/>
      <c r="B24" s="276"/>
      <c r="C24" s="276"/>
      <c r="D24" s="276"/>
      <c r="E24" s="276"/>
      <c r="F24" s="276"/>
      <c r="G24" s="276"/>
      <c r="H24" s="276"/>
      <c r="I24" s="276"/>
      <c r="J24" s="276"/>
    </row>
    <row r="25" s="261" customFormat="true" ht="18.75" hidden="false" customHeight="true" outlineLevel="0" collapsed="false">
      <c r="A25" s="263"/>
      <c r="B25" s="276"/>
      <c r="C25" s="276"/>
      <c r="D25" s="276"/>
      <c r="E25" s="276"/>
      <c r="F25" s="276"/>
      <c r="G25" s="276"/>
      <c r="H25" s="276"/>
      <c r="I25" s="276"/>
      <c r="J25" s="276"/>
    </row>
    <row r="26" s="261" customFormat="true" ht="18.75" hidden="false" customHeight="true" outlineLevel="0" collapsed="false">
      <c r="A26" s="263"/>
      <c r="B26" s="271" t="s">
        <v>492</v>
      </c>
      <c r="C26" s="263"/>
      <c r="D26" s="263"/>
      <c r="E26" s="263"/>
      <c r="F26" s="263"/>
      <c r="G26" s="263"/>
      <c r="H26" s="263"/>
      <c r="I26" s="263"/>
      <c r="J26" s="263"/>
    </row>
    <row r="27" s="261" customFormat="true" ht="18.75" hidden="false" customHeight="true" outlineLevel="0" collapsed="false">
      <c r="A27" s="263"/>
      <c r="B27" s="276" t="s">
        <v>493</v>
      </c>
      <c r="C27" s="276"/>
      <c r="D27" s="276"/>
      <c r="E27" s="276"/>
      <c r="F27" s="276"/>
      <c r="G27" s="276"/>
      <c r="H27" s="276"/>
      <c r="I27" s="276"/>
      <c r="J27" s="276"/>
    </row>
    <row r="28" s="261" customFormat="true" ht="18.75" hidden="false" customHeight="true" outlineLevel="0" collapsed="false">
      <c r="A28" s="263"/>
      <c r="B28" s="276"/>
      <c r="C28" s="276"/>
      <c r="D28" s="276"/>
      <c r="E28" s="276"/>
      <c r="F28" s="276"/>
      <c r="G28" s="276"/>
      <c r="H28" s="276"/>
      <c r="I28" s="276"/>
      <c r="J28" s="276"/>
    </row>
    <row r="29" s="261" customFormat="true" ht="121.5" hidden="false" customHeight="true" outlineLevel="0" collapsed="false">
      <c r="A29" s="263"/>
      <c r="B29" s="276"/>
      <c r="C29" s="276"/>
      <c r="D29" s="276"/>
      <c r="E29" s="276"/>
      <c r="F29" s="276"/>
      <c r="G29" s="276"/>
      <c r="H29" s="276"/>
      <c r="I29" s="276"/>
      <c r="J29" s="276"/>
    </row>
    <row r="31" customFormat="false" ht="12.75" hidden="false" customHeight="false" outlineLevel="0" collapsed="false">
      <c r="B31" s="277"/>
    </row>
  </sheetData>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8:18:38Z</dcterms:created>
  <dc:creator>Keiu.Roa</dc:creator>
  <dc:description/>
  <dc:language>en-US</dc:language>
  <cp:lastModifiedBy>Elve Krusten</cp:lastModifiedBy>
  <cp:lastPrinted>2023-02-21T11:33:39Z</cp:lastPrinted>
  <dcterms:modified xsi:type="dcterms:W3CDTF">2023-03-30T12: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